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10.2014" sheetId="1" state="visible" r:id="rId2"/>
    <sheet name="09.10.2014" sheetId="2" state="visible" r:id="rId3"/>
    <sheet name="10.10.2014" sheetId="3" state="visible" r:id="rId4"/>
    <sheet name="13.10.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15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Oriental Bank of Commerce CD (03 Dec 2014)</t>
  </si>
  <si>
    <t xml:space="preserve">INE141A16RE8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Magma Fincorp Ltd  CP (31 Oct 2014)</t>
  </si>
  <si>
    <t xml:space="preserve">INE511C14LK3</t>
  </si>
  <si>
    <t xml:space="preserve">Syndicate Bank CD (21 Oct 2014)</t>
  </si>
  <si>
    <t xml:space="preserve">INE667A16EH3</t>
  </si>
  <si>
    <t xml:space="preserve">Karur Vysya Bank CD (03 Nov 2014)</t>
  </si>
  <si>
    <t xml:space="preserve">INE036D16GH0</t>
  </si>
  <si>
    <t xml:space="preserve">09.20 GS  30 Sep 2030</t>
  </si>
  <si>
    <t xml:space="preserve">IN0020130053</t>
  </si>
  <si>
    <t xml:space="preserve">IDBI DYNAMIC BOND FUND</t>
  </si>
  <si>
    <t xml:space="preserve">08.60 GS 02 JUNE 2028</t>
  </si>
  <si>
    <t xml:space="preserve">IN0020140011</t>
  </si>
  <si>
    <t xml:space="preserve">10.00% Tata Motors Finance Ltd NCD (25 Nov 2014)</t>
  </si>
  <si>
    <t xml:space="preserve">INE909H07933</t>
  </si>
  <si>
    <t xml:space="preserve">IDBI DEBT OPPORTUNITIES FUND</t>
  </si>
  <si>
    <t xml:space="preserve">11.80 Indian Hospital Corporation Ltd NCD (25 April 2016)</t>
  </si>
  <si>
    <t xml:space="preserve">INE682Q07010</t>
  </si>
  <si>
    <t xml:space="preserve">CBLO</t>
  </si>
  <si>
    <t xml:space="preserve">N.A.</t>
  </si>
  <si>
    <t xml:space="preserve">IDBI Gold ETF Fund</t>
  </si>
  <si>
    <t xml:space="preserve">T+0</t>
  </si>
  <si>
    <t xml:space="preserve">IDBI FMP - Series IV  366 Days (February 2014)  E</t>
  </si>
  <si>
    <t xml:space="preserve">IDBI SHORT TERM BOND FUND</t>
  </si>
  <si>
    <t xml:space="preserve">IDBI GILT FUND</t>
  </si>
  <si>
    <t xml:space="preserve">IDBI NIFTY JUNIOR INDEX FUND</t>
  </si>
  <si>
    <t xml:space="preserve">IDBI MONTHLY INCOME PLAN</t>
  </si>
  <si>
    <t xml:space="preserve">IDBI INDIA TOP 100 EQUITY FUND</t>
  </si>
  <si>
    <t xml:space="preserve">IDBI LIQUID FUND</t>
  </si>
  <si>
    <t xml:space="preserve">IDBI RGESS- SERIES I - PLAN A</t>
  </si>
  <si>
    <t xml:space="preserve">IDBI FMP - Series III  564 days (September 2013)  L</t>
  </si>
  <si>
    <t xml:space="preserve">IDBI DIVERSIFIED EQUITY FUND</t>
  </si>
  <si>
    <t xml:space="preserve">IDBI NIFTY INDEX FUND</t>
  </si>
  <si>
    <t xml:space="preserve">IDBI FMP - Series IV  518 Days (January 2014)  B</t>
  </si>
  <si>
    <t xml:space="preserve">IDBI FMP - Series IV  368 Days (February 2014)  C</t>
  </si>
  <si>
    <t xml:space="preserve">IDBI FMP - Series III - 24 Months (July 2013)  F</t>
  </si>
  <si>
    <t xml:space="preserve">IDBI FMP - Series III  494 days (December 2013)  O</t>
  </si>
  <si>
    <t xml:space="preserve">IDBI FMP - Series IV  542 Days (February 2014)  F</t>
  </si>
  <si>
    <t xml:space="preserve">IDBI FMP - Series IV  387 Days (March 2014)  G</t>
  </si>
  <si>
    <t xml:space="preserve">IDBI FMP - Series IV  376 Days (March 2014)  L</t>
  </si>
  <si>
    <t xml:space="preserve">IDBI FMP - Series III - 368 days (September 2013)  K</t>
  </si>
  <si>
    <t xml:space="preserve">IDBI Equity Advantage Fund</t>
  </si>
  <si>
    <t xml:space="preserve">IDBI GOLD FUND</t>
  </si>
  <si>
    <t xml:space="preserve">Oriental Bank of Commerce CD (03 Mar 2015)</t>
  </si>
  <si>
    <t xml:space="preserve">INE141A16OQ9</t>
  </si>
  <si>
    <t xml:space="preserve">AXIS BANK CD (30 Oct 2014)</t>
  </si>
  <si>
    <t xml:space="preserve">INE238A16UJ5</t>
  </si>
  <si>
    <t xml:space="preserve">L And T Finance Ltd CP (31 Oct 2014)</t>
  </si>
  <si>
    <t xml:space="preserve">INE523E14MI6</t>
  </si>
  <si>
    <t xml:space="preserve">Muthoot Finance Ltd CP (31 Oct 2014)</t>
  </si>
  <si>
    <t xml:space="preserve">INE414G14BY3</t>
  </si>
  <si>
    <t xml:space="preserve">Oriental Bank of Commerce CD (14 Nov 2014)</t>
  </si>
  <si>
    <t xml:space="preserve">INE141A16RJ7</t>
  </si>
  <si>
    <t xml:space="preserve">HDFC Ltd CP (11 Dec 2014)</t>
  </si>
  <si>
    <t xml:space="preserve">INE001A14LC6</t>
  </si>
  <si>
    <t xml:space="preserve">* Inter-scheme/ off market trade/market trade</t>
  </si>
  <si>
    <t xml:space="preserve">Steel Authority of India Ltd CP (05 Dec 2014)</t>
  </si>
  <si>
    <t xml:space="preserve">INE114A14BH7</t>
  </si>
  <si>
    <t xml:space="preserve">91 DTB 20112014</t>
  </si>
  <si>
    <t xml:space="preserve">IN002014X210</t>
  </si>
  <si>
    <t xml:space="preserve">08.40 GS 28 Jul 2024</t>
  </si>
  <si>
    <t xml:space="preserve">IN0020140045</t>
  </si>
  <si>
    <t xml:space="preserve">Bank of Maharashtra CD (13 Oct 2014)</t>
  </si>
  <si>
    <t xml:space="preserve">INE457A16FO2</t>
  </si>
  <si>
    <t xml:space="preserve">91 DTB 30102014</t>
  </si>
  <si>
    <t xml:space="preserve">IN002014X186</t>
  </si>
  <si>
    <t xml:space="preserve">9.74 LIC Housing Finance Ltd NCD  (15 July 2016)</t>
  </si>
  <si>
    <t xml:space="preserve">INE115A07AX7</t>
  </si>
  <si>
    <t xml:space="preserve">Edelweiss Financial Services Ltd CP (28 Oct 2014)</t>
  </si>
  <si>
    <t xml:space="preserve">INE532F14PV0</t>
  </si>
  <si>
    <t xml:space="preserve">Magma Fincorp Ltd  CP (08 Dec 2014)</t>
  </si>
  <si>
    <t xml:space="preserve">INE511C14LO5</t>
  </si>
  <si>
    <t xml:space="preserve">Sesa Sterlite Ltd CP (24 Nov 2014)</t>
  </si>
  <si>
    <t xml:space="preserve">INE205A14AD4</t>
  </si>
  <si>
    <t xml:space="preserve">09.23 GS 23 Dec 2043</t>
  </si>
  <si>
    <t xml:space="preserve">IN0020130079</t>
  </si>
  <si>
    <t xml:space="preserve">08.12 GS 10 Dec 2020</t>
  </si>
  <si>
    <t xml:space="preserve">IN0020120054</t>
  </si>
  <si>
    <t xml:space="preserve">Canara Bank CD (20 Oct 2014)</t>
  </si>
  <si>
    <t xml:space="preserve">INE476A16OK2</t>
  </si>
  <si>
    <t xml:space="preserve">Allahabad Bank CD (21 Oct 2014)</t>
  </si>
  <si>
    <t xml:space="preserve">INE428A16NW0</t>
  </si>
  <si>
    <t xml:space="preserve">AXIS BANK CD (09 Sep 2015)</t>
  </si>
  <si>
    <t xml:space="preserve">INE238A16XR2</t>
  </si>
  <si>
    <t xml:space="preserve">9.58 Power Finance Corporation Ltd NCD (05 Dec 2015)</t>
  </si>
  <si>
    <t xml:space="preserve">INE134E07471</t>
  </si>
  <si>
    <t xml:space="preserve">HDFC Ltd CP (20 Oct 2014)</t>
  </si>
  <si>
    <t xml:space="preserve">INE001A14KU0</t>
  </si>
  <si>
    <t xml:space="preserve">9.38 NABARD NCD (16 Jan 2015)</t>
  </si>
  <si>
    <t xml:space="preserve">INE261F09HB5</t>
  </si>
  <si>
    <t xml:space="preserve">Edelweiss Financial Services Ltd CP (30 Oct 2014)</t>
  </si>
  <si>
    <t xml:space="preserve">INE532F14PO5</t>
  </si>
  <si>
    <t xml:space="preserve">L and T Fincorp Ltd CP (27 Feb 2015)</t>
  </si>
  <si>
    <t xml:space="preserve">INE759E14AE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2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1976</v>
      </c>
      <c r="G6" s="2" t="n">
        <f aca="false">F6-$F$3</f>
        <v>56</v>
      </c>
      <c r="H6" s="6" t="s">
        <v>21</v>
      </c>
      <c r="I6" s="3" t="n">
        <v>41919</v>
      </c>
      <c r="J6" s="3" t="n">
        <v>41919</v>
      </c>
      <c r="K6" s="3" t="n">
        <v>41920</v>
      </c>
      <c r="L6" s="7" t="n">
        <v>500000</v>
      </c>
      <c r="M6" s="8" t="n">
        <v>49348850</v>
      </c>
      <c r="N6" s="9" t="n">
        <v>98.6977</v>
      </c>
      <c r="O6" s="10" t="n">
        <v>0.0860020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1943</v>
      </c>
      <c r="G7" s="2" t="n">
        <f aca="false">F7-$F$3</f>
        <v>23</v>
      </c>
      <c r="H7" s="6" t="s">
        <v>21</v>
      </c>
      <c r="I7" s="3" t="n">
        <v>41919</v>
      </c>
      <c r="J7" s="3" t="n">
        <v>41919</v>
      </c>
      <c r="K7" s="3" t="n">
        <v>41920</v>
      </c>
      <c r="L7" s="7" t="n">
        <v>1500000</v>
      </c>
      <c r="M7" s="8" t="n">
        <v>149182200</v>
      </c>
      <c r="N7" s="9" t="n">
        <v>99.4548</v>
      </c>
      <c r="O7" s="10" t="n">
        <v>0.08699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1933</v>
      </c>
      <c r="G8" s="2" t="n">
        <f aca="false">F8-$F$3</f>
        <v>13</v>
      </c>
      <c r="H8" s="6" t="s">
        <v>21</v>
      </c>
      <c r="I8" s="3" t="n">
        <v>41919</v>
      </c>
      <c r="J8" s="3" t="n">
        <v>41919</v>
      </c>
      <c r="K8" s="3" t="n">
        <v>41920</v>
      </c>
      <c r="L8" s="7" t="n">
        <v>2500000</v>
      </c>
      <c r="M8" s="8" t="n">
        <v>249263250</v>
      </c>
      <c r="N8" s="9" t="n">
        <v>99.7053</v>
      </c>
      <c r="O8" s="10" t="n">
        <v>0.0829872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7</v>
      </c>
      <c r="C9" s="2" t="s">
        <v>28</v>
      </c>
      <c r="D9" s="2" t="s">
        <v>19</v>
      </c>
      <c r="E9" s="5" t="s">
        <v>20</v>
      </c>
      <c r="F9" s="3" t="n">
        <v>41946</v>
      </c>
      <c r="G9" s="2" t="n">
        <f aca="false">F9-$F$3</f>
        <v>26</v>
      </c>
      <c r="H9" s="6" t="s">
        <v>21</v>
      </c>
      <c r="I9" s="3" t="n">
        <v>41919</v>
      </c>
      <c r="J9" s="3" t="n">
        <v>41919</v>
      </c>
      <c r="K9" s="3" t="n">
        <v>41920</v>
      </c>
      <c r="L9" s="7" t="n">
        <v>1750000</v>
      </c>
      <c r="M9" s="8" t="n">
        <v>173949300</v>
      </c>
      <c r="N9" s="9" t="n">
        <v>99.3996</v>
      </c>
      <c r="O9" s="10" t="n">
        <v>0.0847960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5" t="s">
        <v>31</v>
      </c>
      <c r="F10" s="3" t="n">
        <v>47756</v>
      </c>
      <c r="G10" s="2" t="n">
        <f aca="false">F10-$F$3</f>
        <v>5836</v>
      </c>
      <c r="H10" s="6" t="s">
        <v>21</v>
      </c>
      <c r="I10" s="3" t="n">
        <v>41919</v>
      </c>
      <c r="J10" s="3" t="n">
        <v>41919</v>
      </c>
      <c r="K10" s="3" t="n">
        <v>41920</v>
      </c>
      <c r="L10" s="7" t="n">
        <v>1000000</v>
      </c>
      <c r="M10" s="8" t="n">
        <v>104754444</v>
      </c>
      <c r="N10" s="9" t="n">
        <v>104.55</v>
      </c>
      <c r="O10" s="10" t="n">
        <v>0.08668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2</v>
      </c>
      <c r="C11" s="2" t="s">
        <v>33</v>
      </c>
      <c r="D11" s="2" t="s">
        <v>19</v>
      </c>
      <c r="E11" s="5" t="s">
        <v>31</v>
      </c>
      <c r="F11" s="3" t="n">
        <v>46906</v>
      </c>
      <c r="G11" s="2" t="n">
        <f aca="false">F11-$F$3</f>
        <v>4986</v>
      </c>
      <c r="H11" s="6" t="s">
        <v>21</v>
      </c>
      <c r="I11" s="3" t="n">
        <v>41919</v>
      </c>
      <c r="J11" s="3" t="n">
        <v>41919</v>
      </c>
      <c r="K11" s="3" t="n">
        <v>41920</v>
      </c>
      <c r="L11" s="7" t="n">
        <v>1000000</v>
      </c>
      <c r="M11" s="8" t="n">
        <v>103072500</v>
      </c>
      <c r="N11" s="9" t="n">
        <v>100.0625</v>
      </c>
      <c r="O11" s="10" t="n">
        <v>0.08589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4</v>
      </c>
      <c r="C12" s="2" t="s">
        <v>35</v>
      </c>
      <c r="D12" s="2" t="s">
        <v>19</v>
      </c>
      <c r="E12" s="5" t="s">
        <v>36</v>
      </c>
      <c r="F12" s="3" t="n">
        <v>41968</v>
      </c>
      <c r="G12" s="2" t="n">
        <f aca="false">F12-$F$3</f>
        <v>48</v>
      </c>
      <c r="H12" s="6" t="s">
        <v>21</v>
      </c>
      <c r="I12" s="3" t="n">
        <v>41919</v>
      </c>
      <c r="J12" s="3" t="n">
        <v>41919</v>
      </c>
      <c r="K12" s="3" t="n">
        <v>41920</v>
      </c>
      <c r="L12" s="7" t="n">
        <v>50</v>
      </c>
      <c r="M12" s="8" t="n">
        <v>54339567.12</v>
      </c>
      <c r="N12" s="9" t="n">
        <v>1000216</v>
      </c>
      <c r="O12" s="10" t="n">
        <v>0.090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7</v>
      </c>
      <c r="C13" s="2" t="s">
        <v>38</v>
      </c>
      <c r="D13" s="2" t="s">
        <v>19</v>
      </c>
      <c r="E13" s="5" t="s">
        <v>36</v>
      </c>
      <c r="F13" s="3" t="n">
        <v>42485</v>
      </c>
      <c r="G13" s="2" t="n">
        <f aca="false">F13-$F$3</f>
        <v>565</v>
      </c>
      <c r="H13" s="6" t="s">
        <v>21</v>
      </c>
      <c r="I13" s="3" t="n">
        <v>41919</v>
      </c>
      <c r="J13" s="3" t="n">
        <v>41919</v>
      </c>
      <c r="K13" s="3" t="n">
        <v>41920</v>
      </c>
      <c r="L13" s="7" t="n">
        <v>150</v>
      </c>
      <c r="M13" s="8" t="n">
        <v>159569513.01</v>
      </c>
      <c r="N13" s="9" t="n">
        <v>1010131</v>
      </c>
      <c r="O13" s="10" t="n">
        <v>0.10998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7</v>
      </c>
      <c r="C14" s="2" t="s">
        <v>28</v>
      </c>
      <c r="D14" s="2" t="s">
        <v>19</v>
      </c>
      <c r="E14" s="5" t="s">
        <v>36</v>
      </c>
      <c r="F14" s="3" t="n">
        <v>41946</v>
      </c>
      <c r="G14" s="2" t="n">
        <f aca="false">F14-$F$3</f>
        <v>26</v>
      </c>
      <c r="H14" s="6" t="s">
        <v>21</v>
      </c>
      <c r="I14" s="3" t="n">
        <v>41919</v>
      </c>
      <c r="J14" s="3" t="n">
        <v>41919</v>
      </c>
      <c r="K14" s="3" t="n">
        <v>41920</v>
      </c>
      <c r="L14" s="7" t="n">
        <v>750000</v>
      </c>
      <c r="M14" s="8" t="n">
        <v>74549700</v>
      </c>
      <c r="N14" s="9" t="n">
        <v>99.3996</v>
      </c>
      <c r="O14" s="10" t="n">
        <v>0.0847960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9</v>
      </c>
      <c r="C15" s="2" t="s">
        <v>40</v>
      </c>
      <c r="D15" s="2" t="s">
        <v>19</v>
      </c>
      <c r="E15" s="5" t="s">
        <v>41</v>
      </c>
      <c r="F15" s="3" t="n">
        <v>41920</v>
      </c>
      <c r="G15" s="2" t="n">
        <f aca="false">F15-$F$3</f>
        <v>0</v>
      </c>
      <c r="H15" s="6" t="s">
        <v>42</v>
      </c>
      <c r="I15" s="3" t="n">
        <v>41920</v>
      </c>
      <c r="J15" s="3" t="n">
        <v>41920</v>
      </c>
      <c r="K15" s="3" t="n">
        <v>41920</v>
      </c>
      <c r="L15" s="7" t="n">
        <v>2700000</v>
      </c>
      <c r="M15" s="8" t="n">
        <v>2699422.23</v>
      </c>
      <c r="N15" s="9" t="n">
        <v>99.97860105</v>
      </c>
      <c r="O15" s="11" t="n">
        <v>0.0781228811</v>
      </c>
      <c r="P15" s="2" t="s">
        <v>22</v>
      </c>
      <c r="Q15" s="12"/>
    </row>
    <row r="16" customFormat="false" ht="15" hidden="false" customHeight="false" outlineLevel="0" collapsed="false">
      <c r="A16" s="2" t="n">
        <v>11</v>
      </c>
      <c r="B16" s="2" t="s">
        <v>39</v>
      </c>
      <c r="C16" s="2" t="s">
        <v>40</v>
      </c>
      <c r="D16" s="2" t="s">
        <v>19</v>
      </c>
      <c r="E16" s="5" t="s">
        <v>43</v>
      </c>
      <c r="F16" s="3" t="n">
        <v>41920</v>
      </c>
      <c r="G16" s="2" t="n">
        <f aca="false">F16-$F$3</f>
        <v>0</v>
      </c>
      <c r="H16" s="6" t="s">
        <v>42</v>
      </c>
      <c r="I16" s="3" t="n">
        <v>41920</v>
      </c>
      <c r="J16" s="3" t="n">
        <v>41920</v>
      </c>
      <c r="K16" s="3" t="n">
        <v>41920</v>
      </c>
      <c r="L16" s="7" t="n">
        <v>3700000</v>
      </c>
      <c r="M16" s="8" t="n">
        <v>3699208.24</v>
      </c>
      <c r="N16" s="9" t="n">
        <v>99.97860105</v>
      </c>
      <c r="O16" s="11" t="n">
        <v>0.078122881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9</v>
      </c>
      <c r="C17" s="2" t="s">
        <v>40</v>
      </c>
      <c r="D17" s="2" t="s">
        <v>19</v>
      </c>
      <c r="E17" s="5" t="s">
        <v>20</v>
      </c>
      <c r="F17" s="3" t="n">
        <v>41920</v>
      </c>
      <c r="G17" s="2" t="n">
        <f aca="false">F17-$F$3</f>
        <v>0</v>
      </c>
      <c r="H17" s="6" t="s">
        <v>42</v>
      </c>
      <c r="I17" s="3" t="n">
        <v>41920</v>
      </c>
      <c r="J17" s="3" t="n">
        <v>41920</v>
      </c>
      <c r="K17" s="3" t="n">
        <v>41920</v>
      </c>
      <c r="L17" s="7" t="n">
        <v>579000000</v>
      </c>
      <c r="M17" s="8" t="n">
        <v>578876100.08</v>
      </c>
      <c r="N17" s="9" t="n">
        <v>99.97860105</v>
      </c>
      <c r="O17" s="11" t="n">
        <v>0.078122881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9</v>
      </c>
      <c r="C18" s="2" t="s">
        <v>40</v>
      </c>
      <c r="D18" s="2" t="s">
        <v>19</v>
      </c>
      <c r="E18" s="5" t="s">
        <v>44</v>
      </c>
      <c r="F18" s="3" t="n">
        <v>41920</v>
      </c>
      <c r="G18" s="2" t="n">
        <f aca="false">F18-$F$3</f>
        <v>0</v>
      </c>
      <c r="H18" s="6" t="s">
        <v>42</v>
      </c>
      <c r="I18" s="3" t="n">
        <v>41920</v>
      </c>
      <c r="J18" s="3" t="n">
        <v>41920</v>
      </c>
      <c r="K18" s="3" t="n">
        <v>41920</v>
      </c>
      <c r="L18" s="7" t="n">
        <v>226100000</v>
      </c>
      <c r="M18" s="8" t="n">
        <v>226051616.97</v>
      </c>
      <c r="N18" s="9" t="n">
        <v>99.97860105</v>
      </c>
      <c r="O18" s="11" t="n">
        <v>0.078122881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9</v>
      </c>
      <c r="C19" s="2" t="s">
        <v>40</v>
      </c>
      <c r="D19" s="2" t="s">
        <v>19</v>
      </c>
      <c r="E19" s="5" t="s">
        <v>31</v>
      </c>
      <c r="F19" s="3" t="n">
        <v>41920</v>
      </c>
      <c r="G19" s="2" t="n">
        <f aca="false">F19-$F$3</f>
        <v>0</v>
      </c>
      <c r="H19" s="6" t="s">
        <v>42</v>
      </c>
      <c r="I19" s="3" t="n">
        <v>41920</v>
      </c>
      <c r="J19" s="3" t="n">
        <v>41920</v>
      </c>
      <c r="K19" s="3" t="n">
        <v>41920</v>
      </c>
      <c r="L19" s="7" t="n">
        <v>42900000</v>
      </c>
      <c r="M19" s="8" t="n">
        <v>42890819.85</v>
      </c>
      <c r="N19" s="9" t="n">
        <v>99.97860105</v>
      </c>
      <c r="O19" s="11" t="n">
        <v>0.078122881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9</v>
      </c>
      <c r="C20" s="2" t="s">
        <v>40</v>
      </c>
      <c r="D20" s="2" t="s">
        <v>19</v>
      </c>
      <c r="E20" s="5" t="s">
        <v>45</v>
      </c>
      <c r="F20" s="3" t="n">
        <v>41920</v>
      </c>
      <c r="G20" s="2" t="n">
        <f aca="false">F20-$F$3</f>
        <v>0</v>
      </c>
      <c r="H20" s="6" t="s">
        <v>42</v>
      </c>
      <c r="I20" s="3" t="n">
        <v>41920</v>
      </c>
      <c r="J20" s="3" t="n">
        <v>41920</v>
      </c>
      <c r="K20" s="3" t="n">
        <v>41920</v>
      </c>
      <c r="L20" s="7" t="n">
        <v>500000</v>
      </c>
      <c r="M20" s="8" t="n">
        <v>499893.01</v>
      </c>
      <c r="N20" s="9" t="n">
        <v>99.97860105</v>
      </c>
      <c r="O20" s="11" t="n">
        <v>0.078122881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9</v>
      </c>
      <c r="C21" s="2" t="s">
        <v>40</v>
      </c>
      <c r="D21" s="2" t="s">
        <v>19</v>
      </c>
      <c r="E21" s="5" t="s">
        <v>46</v>
      </c>
      <c r="F21" s="3" t="n">
        <v>41920</v>
      </c>
      <c r="G21" s="2" t="n">
        <f aca="false">F21-$F$3</f>
        <v>0</v>
      </c>
      <c r="H21" s="6" t="s">
        <v>42</v>
      </c>
      <c r="I21" s="3" t="n">
        <v>41920</v>
      </c>
      <c r="J21" s="3" t="n">
        <v>41920</v>
      </c>
      <c r="K21" s="3" t="n">
        <v>41920</v>
      </c>
      <c r="L21" s="7" t="n">
        <v>2900000</v>
      </c>
      <c r="M21" s="8" t="n">
        <v>2899379.43</v>
      </c>
      <c r="N21" s="9" t="n">
        <v>99.97860105</v>
      </c>
      <c r="O21" s="11" t="n">
        <v>0.078122881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9</v>
      </c>
      <c r="C22" s="2" t="s">
        <v>40</v>
      </c>
      <c r="D22" s="2" t="s">
        <v>19</v>
      </c>
      <c r="E22" s="5" t="s">
        <v>47</v>
      </c>
      <c r="F22" s="3" t="n">
        <v>41920</v>
      </c>
      <c r="G22" s="2" t="n">
        <f aca="false">F22-$F$3</f>
        <v>0</v>
      </c>
      <c r="H22" s="6" t="s">
        <v>42</v>
      </c>
      <c r="I22" s="3" t="n">
        <v>41920</v>
      </c>
      <c r="J22" s="3" t="n">
        <v>41920</v>
      </c>
      <c r="K22" s="3" t="n">
        <v>41920</v>
      </c>
      <c r="L22" s="7" t="n">
        <v>8500000</v>
      </c>
      <c r="M22" s="8" t="n">
        <v>8498181.09</v>
      </c>
      <c r="N22" s="9" t="n">
        <v>99.97860105</v>
      </c>
      <c r="O22" s="11" t="n">
        <v>0.078122881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9</v>
      </c>
      <c r="C23" s="2" t="s">
        <v>40</v>
      </c>
      <c r="D23" s="2" t="s">
        <v>19</v>
      </c>
      <c r="E23" s="5" t="s">
        <v>48</v>
      </c>
      <c r="F23" s="3" t="n">
        <v>41920</v>
      </c>
      <c r="G23" s="2" t="n">
        <f aca="false">F23-$F$3</f>
        <v>0</v>
      </c>
      <c r="H23" s="6" t="s">
        <v>42</v>
      </c>
      <c r="I23" s="3" t="n">
        <v>41920</v>
      </c>
      <c r="J23" s="3" t="n">
        <v>41920</v>
      </c>
      <c r="K23" s="3" t="n">
        <v>41920</v>
      </c>
      <c r="L23" s="7" t="n">
        <v>31000000</v>
      </c>
      <c r="M23" s="8" t="n">
        <v>30993366.33</v>
      </c>
      <c r="N23" s="9" t="n">
        <v>99.97860105</v>
      </c>
      <c r="O23" s="11" t="n">
        <v>0.078122881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9</v>
      </c>
      <c r="C24" s="2" t="s">
        <v>40</v>
      </c>
      <c r="D24" s="2" t="s">
        <v>19</v>
      </c>
      <c r="E24" s="5" t="s">
        <v>49</v>
      </c>
      <c r="F24" s="3" t="n">
        <v>41920</v>
      </c>
      <c r="G24" s="2" t="n">
        <f aca="false">F24-$F$3</f>
        <v>0</v>
      </c>
      <c r="H24" s="6" t="s">
        <v>42</v>
      </c>
      <c r="I24" s="3" t="n">
        <v>41920</v>
      </c>
      <c r="J24" s="3" t="n">
        <v>41920</v>
      </c>
      <c r="K24" s="3" t="n">
        <v>41920</v>
      </c>
      <c r="L24" s="7" t="n">
        <v>739000000</v>
      </c>
      <c r="M24" s="8" t="n">
        <v>738841861.76</v>
      </c>
      <c r="N24" s="9" t="n">
        <v>99.97860105</v>
      </c>
      <c r="O24" s="11" t="n">
        <v>0.078122881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50</v>
      </c>
      <c r="F25" s="3" t="n">
        <v>41920</v>
      </c>
      <c r="G25" s="2" t="n">
        <f aca="false">F25-$F$3</f>
        <v>0</v>
      </c>
      <c r="H25" s="6" t="s">
        <v>42</v>
      </c>
      <c r="I25" s="3" t="n">
        <v>41920</v>
      </c>
      <c r="J25" s="3" t="n">
        <v>41920</v>
      </c>
      <c r="K25" s="3" t="n">
        <v>41920</v>
      </c>
      <c r="L25" s="7" t="n">
        <v>700000</v>
      </c>
      <c r="M25" s="8" t="n">
        <v>699850.21</v>
      </c>
      <c r="N25" s="9" t="n">
        <v>99.97860105</v>
      </c>
      <c r="O25" s="11" t="n">
        <v>0.078122881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9</v>
      </c>
      <c r="C26" s="2" t="s">
        <v>40</v>
      </c>
      <c r="D26" s="2" t="s">
        <v>19</v>
      </c>
      <c r="E26" s="5" t="s">
        <v>51</v>
      </c>
      <c r="F26" s="3" t="n">
        <v>41920</v>
      </c>
      <c r="G26" s="2" t="n">
        <f aca="false">F26-$F$3</f>
        <v>0</v>
      </c>
      <c r="H26" s="6" t="s">
        <v>42</v>
      </c>
      <c r="I26" s="3" t="n">
        <v>41920</v>
      </c>
      <c r="J26" s="3" t="n">
        <v>41920</v>
      </c>
      <c r="K26" s="3" t="n">
        <v>41920</v>
      </c>
      <c r="L26" s="7" t="n">
        <v>300000</v>
      </c>
      <c r="M26" s="8" t="n">
        <v>299935.8</v>
      </c>
      <c r="N26" s="9" t="n">
        <v>99.97860105</v>
      </c>
      <c r="O26" s="11" t="n">
        <v>0.078122881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52</v>
      </c>
      <c r="F27" s="3" t="n">
        <v>41920</v>
      </c>
      <c r="G27" s="2" t="n">
        <f aca="false">F27-$F$3</f>
        <v>0</v>
      </c>
      <c r="H27" s="6" t="s">
        <v>42</v>
      </c>
      <c r="I27" s="3" t="n">
        <v>41920</v>
      </c>
      <c r="J27" s="3" t="n">
        <v>41920</v>
      </c>
      <c r="K27" s="3" t="n">
        <v>41920</v>
      </c>
      <c r="L27" s="7" t="n">
        <v>25500000</v>
      </c>
      <c r="M27" s="8" t="n">
        <v>25494543.27</v>
      </c>
      <c r="N27" s="9" t="n">
        <v>99.97860105</v>
      </c>
      <c r="O27" s="11" t="n">
        <v>0.078122881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53</v>
      </c>
      <c r="F28" s="3" t="n">
        <v>41920</v>
      </c>
      <c r="G28" s="2" t="n">
        <f aca="false">F28-$F$3</f>
        <v>0</v>
      </c>
      <c r="H28" s="6" t="s">
        <v>42</v>
      </c>
      <c r="I28" s="3" t="n">
        <v>41920</v>
      </c>
      <c r="J28" s="3" t="n">
        <v>41920</v>
      </c>
      <c r="K28" s="3" t="n">
        <v>41920</v>
      </c>
      <c r="L28" s="7" t="n">
        <v>1700000</v>
      </c>
      <c r="M28" s="8" t="n">
        <v>1699636.22</v>
      </c>
      <c r="N28" s="9" t="n">
        <v>99.97860105</v>
      </c>
      <c r="O28" s="11" t="n">
        <v>0.078122881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40</v>
      </c>
      <c r="D29" s="2" t="s">
        <v>19</v>
      </c>
      <c r="E29" s="5" t="s">
        <v>54</v>
      </c>
      <c r="F29" s="3" t="n">
        <v>41920</v>
      </c>
      <c r="G29" s="2" t="n">
        <f aca="false">F29-$F$3</f>
        <v>0</v>
      </c>
      <c r="H29" s="6" t="s">
        <v>42</v>
      </c>
      <c r="I29" s="3" t="n">
        <v>41920</v>
      </c>
      <c r="J29" s="3" t="n">
        <v>41920</v>
      </c>
      <c r="K29" s="3" t="n">
        <v>41920</v>
      </c>
      <c r="L29" s="7" t="n">
        <v>800000</v>
      </c>
      <c r="M29" s="8" t="n">
        <v>799828.81</v>
      </c>
      <c r="N29" s="9" t="n">
        <v>99.97860105</v>
      </c>
      <c r="O29" s="11" t="n">
        <v>0.078122881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40</v>
      </c>
      <c r="D30" s="2" t="s">
        <v>19</v>
      </c>
      <c r="E30" s="5" t="s">
        <v>55</v>
      </c>
      <c r="F30" s="3" t="n">
        <v>41920</v>
      </c>
      <c r="G30" s="2" t="n">
        <f aca="false">F30-$F$3</f>
        <v>0</v>
      </c>
      <c r="H30" s="6" t="s">
        <v>42</v>
      </c>
      <c r="I30" s="3" t="n">
        <v>41920</v>
      </c>
      <c r="J30" s="3" t="n">
        <v>41920</v>
      </c>
      <c r="K30" s="3" t="n">
        <v>41920</v>
      </c>
      <c r="L30" s="7" t="n">
        <v>7200000</v>
      </c>
      <c r="M30" s="8" t="n">
        <v>7198459.28</v>
      </c>
      <c r="N30" s="9" t="n">
        <v>99.97860105</v>
      </c>
      <c r="O30" s="11" t="n">
        <v>0.078122881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40</v>
      </c>
      <c r="D31" s="2" t="s">
        <v>19</v>
      </c>
      <c r="E31" s="5" t="s">
        <v>56</v>
      </c>
      <c r="F31" s="3" t="n">
        <v>41920</v>
      </c>
      <c r="G31" s="2" t="n">
        <f aca="false">F31-$F$3</f>
        <v>0</v>
      </c>
      <c r="H31" s="6" t="s">
        <v>42</v>
      </c>
      <c r="I31" s="3" t="n">
        <v>41920</v>
      </c>
      <c r="J31" s="3" t="n">
        <v>41920</v>
      </c>
      <c r="K31" s="3" t="n">
        <v>41920</v>
      </c>
      <c r="L31" s="7" t="n">
        <v>1200000</v>
      </c>
      <c r="M31" s="8" t="n">
        <v>1199743.21</v>
      </c>
      <c r="N31" s="9" t="n">
        <v>99.97860105</v>
      </c>
      <c r="O31" s="11" t="n">
        <v>0.0781228811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s">
        <v>40</v>
      </c>
      <c r="D32" s="2" t="s">
        <v>19</v>
      </c>
      <c r="E32" s="5" t="s">
        <v>36</v>
      </c>
      <c r="F32" s="3" t="n">
        <v>41920</v>
      </c>
      <c r="G32" s="2" t="n">
        <f aca="false">F32-$F$3</f>
        <v>0</v>
      </c>
      <c r="H32" s="6" t="s">
        <v>42</v>
      </c>
      <c r="I32" s="3" t="n">
        <v>41920</v>
      </c>
      <c r="J32" s="3" t="n">
        <v>41920</v>
      </c>
      <c r="K32" s="3" t="n">
        <v>41920</v>
      </c>
      <c r="L32" s="7" t="n">
        <v>5600000</v>
      </c>
      <c r="M32" s="8" t="n">
        <v>5598801.66</v>
      </c>
      <c r="N32" s="9" t="n">
        <v>99.97860105</v>
      </c>
      <c r="O32" s="11" t="n">
        <v>0.0781228811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9</v>
      </c>
      <c r="C33" s="2" t="s">
        <v>40</v>
      </c>
      <c r="D33" s="2" t="s">
        <v>19</v>
      </c>
      <c r="E33" s="5" t="s">
        <v>57</v>
      </c>
      <c r="F33" s="3" t="n">
        <v>41920</v>
      </c>
      <c r="G33" s="2" t="n">
        <f aca="false">F33-$F$3</f>
        <v>0</v>
      </c>
      <c r="H33" s="6" t="s">
        <v>42</v>
      </c>
      <c r="I33" s="3" t="n">
        <v>41920</v>
      </c>
      <c r="J33" s="3" t="n">
        <v>41920</v>
      </c>
      <c r="K33" s="3" t="n">
        <v>41920</v>
      </c>
      <c r="L33" s="7" t="n">
        <v>700000</v>
      </c>
      <c r="M33" s="8" t="n">
        <v>699850.21</v>
      </c>
      <c r="N33" s="9" t="n">
        <v>99.97860105</v>
      </c>
      <c r="O33" s="11" t="n">
        <v>0.078122881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9</v>
      </c>
      <c r="C34" s="2" t="s">
        <v>40</v>
      </c>
      <c r="D34" s="2" t="s">
        <v>19</v>
      </c>
      <c r="E34" s="5" t="s">
        <v>58</v>
      </c>
      <c r="F34" s="3" t="n">
        <v>41920</v>
      </c>
      <c r="G34" s="2" t="n">
        <f aca="false">F34-$F$3</f>
        <v>0</v>
      </c>
      <c r="H34" s="6" t="s">
        <v>42</v>
      </c>
      <c r="I34" s="3" t="n">
        <v>41920</v>
      </c>
      <c r="J34" s="3" t="n">
        <v>41920</v>
      </c>
      <c r="K34" s="3" t="n">
        <v>41920</v>
      </c>
      <c r="L34" s="7" t="n">
        <v>800000</v>
      </c>
      <c r="M34" s="8" t="n">
        <v>799828.81</v>
      </c>
      <c r="N34" s="9" t="n">
        <v>99.97860105</v>
      </c>
      <c r="O34" s="11" t="n">
        <v>0.0781228811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9</v>
      </c>
      <c r="C35" s="2" t="s">
        <v>40</v>
      </c>
      <c r="D35" s="2" t="s">
        <v>19</v>
      </c>
      <c r="E35" s="5" t="s">
        <v>59</v>
      </c>
      <c r="F35" s="3" t="n">
        <v>41920</v>
      </c>
      <c r="G35" s="2" t="n">
        <f aca="false">F35-$F$3</f>
        <v>0</v>
      </c>
      <c r="H35" s="6" t="s">
        <v>42</v>
      </c>
      <c r="I35" s="3" t="n">
        <v>41920</v>
      </c>
      <c r="J35" s="3" t="n">
        <v>41920</v>
      </c>
      <c r="K35" s="3" t="n">
        <v>41920</v>
      </c>
      <c r="L35" s="7" t="n">
        <v>400000</v>
      </c>
      <c r="M35" s="8" t="n">
        <v>399914.4</v>
      </c>
      <c r="N35" s="9" t="n">
        <v>99.97860105</v>
      </c>
      <c r="O35" s="11" t="n">
        <v>0.0781228811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9</v>
      </c>
      <c r="C36" s="2" t="s">
        <v>40</v>
      </c>
      <c r="D36" s="2" t="s">
        <v>19</v>
      </c>
      <c r="E36" s="5" t="s">
        <v>60</v>
      </c>
      <c r="F36" s="3" t="n">
        <v>41920</v>
      </c>
      <c r="G36" s="2" t="n">
        <f aca="false">F36-$F$3</f>
        <v>0</v>
      </c>
      <c r="H36" s="6" t="s">
        <v>42</v>
      </c>
      <c r="I36" s="3" t="n">
        <v>41920</v>
      </c>
      <c r="J36" s="3" t="n">
        <v>41920</v>
      </c>
      <c r="K36" s="3" t="n">
        <v>41920</v>
      </c>
      <c r="L36" s="7" t="n">
        <v>400000</v>
      </c>
      <c r="M36" s="8" t="n">
        <v>399914.4</v>
      </c>
      <c r="N36" s="9" t="n">
        <v>99.97860105</v>
      </c>
      <c r="O36" s="11" t="n">
        <v>0.0781228811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9</v>
      </c>
      <c r="C37" s="2" t="s">
        <v>40</v>
      </c>
      <c r="D37" s="2" t="s">
        <v>19</v>
      </c>
      <c r="E37" s="5" t="s">
        <v>61</v>
      </c>
      <c r="F37" s="3" t="n">
        <v>41920</v>
      </c>
      <c r="G37" s="2" t="n">
        <f aca="false">F37-$F$3</f>
        <v>0</v>
      </c>
      <c r="H37" s="6" t="s">
        <v>42</v>
      </c>
      <c r="I37" s="3" t="n">
        <v>41920</v>
      </c>
      <c r="J37" s="3" t="n">
        <v>41920</v>
      </c>
      <c r="K37" s="3" t="n">
        <v>41920</v>
      </c>
      <c r="L37" s="7" t="n">
        <v>28700000</v>
      </c>
      <c r="M37" s="8" t="n">
        <v>28693858.5</v>
      </c>
      <c r="N37" s="9" t="n">
        <v>99.97860105</v>
      </c>
      <c r="O37" s="11" t="n">
        <v>0.0781228811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9</v>
      </c>
      <c r="C38" s="2" t="s">
        <v>40</v>
      </c>
      <c r="D38" s="2" t="s">
        <v>19</v>
      </c>
      <c r="E38" s="5" t="s">
        <v>62</v>
      </c>
      <c r="F38" s="3" t="n">
        <v>41920</v>
      </c>
      <c r="G38" s="2" t="n">
        <f aca="false">F38-$F$3</f>
        <v>0</v>
      </c>
      <c r="H38" s="6" t="s">
        <v>42</v>
      </c>
      <c r="I38" s="3" t="n">
        <v>41920</v>
      </c>
      <c r="J38" s="3" t="n">
        <v>41920</v>
      </c>
      <c r="K38" s="3" t="n">
        <v>41920</v>
      </c>
      <c r="L38" s="7" t="n">
        <v>13000000</v>
      </c>
      <c r="M38" s="8" t="n">
        <v>12997218.14</v>
      </c>
      <c r="N38" s="9" t="n">
        <v>99.97860105</v>
      </c>
      <c r="O38" s="11" t="n">
        <v>0.0781228811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9</v>
      </c>
      <c r="C39" s="2" t="s">
        <v>40</v>
      </c>
      <c r="D39" s="2" t="s">
        <v>19</v>
      </c>
      <c r="E39" s="5" t="s">
        <v>63</v>
      </c>
      <c r="F39" s="3" t="n">
        <v>41920</v>
      </c>
      <c r="G39" s="2" t="n">
        <f aca="false">F39-$F$3</f>
        <v>0</v>
      </c>
      <c r="H39" s="6" t="s">
        <v>42</v>
      </c>
      <c r="I39" s="3" t="n">
        <v>41920</v>
      </c>
      <c r="J39" s="3" t="n">
        <v>41920</v>
      </c>
      <c r="K39" s="3" t="n">
        <v>41920</v>
      </c>
      <c r="L39" s="7" t="n">
        <v>5200000</v>
      </c>
      <c r="M39" s="8" t="n">
        <v>5198887.25</v>
      </c>
      <c r="N39" s="9" t="n">
        <v>99.97860105</v>
      </c>
      <c r="O39" s="11" t="n">
        <v>0.0781228811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64</v>
      </c>
      <c r="C40" s="13" t="s">
        <v>65</v>
      </c>
      <c r="D40" s="2" t="s">
        <v>19</v>
      </c>
      <c r="E40" s="5" t="s">
        <v>43</v>
      </c>
      <c r="F40" s="3" t="n">
        <v>42066</v>
      </c>
      <c r="G40" s="2" t="n">
        <f aca="false">F40-$F$3</f>
        <v>146</v>
      </c>
      <c r="H40" s="6" t="s">
        <v>42</v>
      </c>
      <c r="I40" s="3" t="n">
        <v>41920</v>
      </c>
      <c r="J40" s="3" t="n">
        <v>41920</v>
      </c>
      <c r="K40" s="3" t="n">
        <v>41920</v>
      </c>
      <c r="L40" s="7" t="n">
        <v>10000</v>
      </c>
      <c r="M40" s="8" t="n">
        <v>966370</v>
      </c>
      <c r="N40" s="9" t="n">
        <v>96.637</v>
      </c>
      <c r="O40" s="10" t="n">
        <v>0.08700084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66</v>
      </c>
      <c r="C41" s="13" t="s">
        <v>67</v>
      </c>
      <c r="D41" s="2" t="s">
        <v>19</v>
      </c>
      <c r="E41" s="5" t="s">
        <v>20</v>
      </c>
      <c r="F41" s="3" t="n">
        <v>41942</v>
      </c>
      <c r="G41" s="2" t="n">
        <f aca="false">F41-$F$3</f>
        <v>22</v>
      </c>
      <c r="H41" s="6" t="s">
        <v>42</v>
      </c>
      <c r="I41" s="3" t="n">
        <v>41920</v>
      </c>
      <c r="J41" s="3" t="n">
        <v>41920</v>
      </c>
      <c r="K41" s="3" t="n">
        <v>41920</v>
      </c>
      <c r="L41" s="7" t="n">
        <v>2500000</v>
      </c>
      <c r="M41" s="8" t="n">
        <v>248733250</v>
      </c>
      <c r="N41" s="9" t="n">
        <v>99.4933</v>
      </c>
      <c r="O41" s="10" t="n">
        <v>0.0844942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68</v>
      </c>
      <c r="C42" s="2" t="s">
        <v>69</v>
      </c>
      <c r="D42" s="2" t="s">
        <v>19</v>
      </c>
      <c r="E42" s="5" t="s">
        <v>49</v>
      </c>
      <c r="F42" s="3" t="n">
        <v>41943</v>
      </c>
      <c r="G42" s="2" t="n">
        <f aca="false">F42-$F$3</f>
        <v>23</v>
      </c>
      <c r="H42" s="6" t="s">
        <v>42</v>
      </c>
      <c r="I42" s="3" t="n">
        <v>41920</v>
      </c>
      <c r="J42" s="3" t="n">
        <v>41920</v>
      </c>
      <c r="K42" s="3" t="n">
        <v>41920</v>
      </c>
      <c r="L42" s="7" t="n">
        <v>20000000</v>
      </c>
      <c r="M42" s="8" t="n">
        <v>1989394000</v>
      </c>
      <c r="N42" s="9" t="n">
        <v>99.4697</v>
      </c>
      <c r="O42" s="10" t="n">
        <v>0.084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70</v>
      </c>
      <c r="C43" s="2" t="s">
        <v>71</v>
      </c>
      <c r="D43" s="2" t="s">
        <v>19</v>
      </c>
      <c r="E43" s="5" t="s">
        <v>49</v>
      </c>
      <c r="F43" s="3" t="n">
        <v>41943</v>
      </c>
      <c r="G43" s="2" t="n">
        <f aca="false">F43-$F$3</f>
        <v>23</v>
      </c>
      <c r="H43" s="6" t="s">
        <v>42</v>
      </c>
      <c r="I43" s="3" t="n">
        <v>41920</v>
      </c>
      <c r="J43" s="3" t="n">
        <v>41920</v>
      </c>
      <c r="K43" s="3" t="n">
        <v>41920</v>
      </c>
      <c r="L43" s="7" t="n">
        <v>10000000</v>
      </c>
      <c r="M43" s="8" t="n">
        <v>994517000</v>
      </c>
      <c r="N43" s="9" t="n">
        <v>99.4517</v>
      </c>
      <c r="O43" s="10" t="n">
        <v>0.0875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72</v>
      </c>
      <c r="C44" s="2" t="s">
        <v>73</v>
      </c>
      <c r="D44" s="2" t="s">
        <v>19</v>
      </c>
      <c r="E44" s="5" t="s">
        <v>49</v>
      </c>
      <c r="F44" s="3" t="n">
        <v>41957</v>
      </c>
      <c r="G44" s="2" t="n">
        <f aca="false">F44-$F$3</f>
        <v>37</v>
      </c>
      <c r="H44" s="6" t="s">
        <v>42</v>
      </c>
      <c r="I44" s="3" t="n">
        <v>41920</v>
      </c>
      <c r="J44" s="3" t="n">
        <v>41920</v>
      </c>
      <c r="K44" s="3" t="n">
        <v>41920</v>
      </c>
      <c r="L44" s="7" t="n">
        <v>7000000</v>
      </c>
      <c r="M44" s="8" t="n">
        <v>693915600</v>
      </c>
      <c r="N44" s="9" t="n">
        <v>99.1308</v>
      </c>
      <c r="O44" s="10" t="n">
        <v>0.08649724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74</v>
      </c>
      <c r="C45" s="2" t="s">
        <v>75</v>
      </c>
      <c r="D45" s="2" t="s">
        <v>19</v>
      </c>
      <c r="E45" s="5" t="s">
        <v>49</v>
      </c>
      <c r="F45" s="3" t="n">
        <v>41984</v>
      </c>
      <c r="G45" s="2" t="n">
        <f aca="false">F45-$F$3</f>
        <v>64</v>
      </c>
      <c r="H45" s="6" t="s">
        <v>42</v>
      </c>
      <c r="I45" s="3" t="n">
        <v>41920</v>
      </c>
      <c r="J45" s="3" t="n">
        <v>41920</v>
      </c>
      <c r="K45" s="3" t="n">
        <v>41920</v>
      </c>
      <c r="L45" s="7" t="n">
        <v>2500000</v>
      </c>
      <c r="M45" s="8" t="n">
        <v>246320250</v>
      </c>
      <c r="N45" s="9" t="n">
        <v>98.5281</v>
      </c>
      <c r="O45" s="10" t="n">
        <v>0.085198</v>
      </c>
      <c r="P45" s="2" t="s">
        <v>22</v>
      </c>
    </row>
    <row r="47" customFormat="false" ht="15" hidden="false" customHeight="false" outlineLevel="0" collapsed="false">
      <c r="A47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2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7</v>
      </c>
      <c r="C6" s="2" t="s">
        <v>78</v>
      </c>
      <c r="D6" s="2" t="s">
        <v>19</v>
      </c>
      <c r="E6" s="5" t="s">
        <v>20</v>
      </c>
      <c r="F6" s="3" t="n">
        <v>41978</v>
      </c>
      <c r="G6" s="2" t="n">
        <f aca="false">F6-$F$3</f>
        <v>57</v>
      </c>
      <c r="H6" s="6" t="s">
        <v>21</v>
      </c>
      <c r="I6" s="3" t="n">
        <v>41920</v>
      </c>
      <c r="J6" s="3" t="n">
        <v>41920</v>
      </c>
      <c r="K6" s="3" t="n">
        <v>41921</v>
      </c>
      <c r="L6" s="7" t="n">
        <v>2500000</v>
      </c>
      <c r="M6" s="8" t="n">
        <v>246706000</v>
      </c>
      <c r="N6" s="9" t="n">
        <v>98.6824</v>
      </c>
      <c r="O6" s="10" t="n">
        <v>0.08549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79</v>
      </c>
      <c r="C7" s="2" t="s">
        <v>80</v>
      </c>
      <c r="D7" s="2" t="s">
        <v>19</v>
      </c>
      <c r="E7" s="5" t="s">
        <v>20</v>
      </c>
      <c r="F7" s="3" t="n">
        <v>41963</v>
      </c>
      <c r="G7" s="2" t="n">
        <f aca="false">F7-$F$3</f>
        <v>42</v>
      </c>
      <c r="H7" s="6" t="s">
        <v>21</v>
      </c>
      <c r="I7" s="3" t="n">
        <v>41920</v>
      </c>
      <c r="J7" s="3" t="n">
        <v>41920</v>
      </c>
      <c r="K7" s="3" t="n">
        <v>41921</v>
      </c>
      <c r="L7" s="7" t="n">
        <v>500000</v>
      </c>
      <c r="M7" s="8" t="n">
        <v>49521350</v>
      </c>
      <c r="N7" s="9" t="n">
        <v>99.0427</v>
      </c>
      <c r="O7" s="10" t="n">
        <v>0.08399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81</v>
      </c>
      <c r="C8" s="2" t="s">
        <v>82</v>
      </c>
      <c r="D8" s="2" t="s">
        <v>19</v>
      </c>
      <c r="E8" s="5" t="s">
        <v>31</v>
      </c>
      <c r="F8" s="3" t="n">
        <v>45501</v>
      </c>
      <c r="G8" s="2" t="n">
        <f aca="false">F8-$F$3</f>
        <v>3580</v>
      </c>
      <c r="H8" s="6" t="s">
        <v>21</v>
      </c>
      <c r="I8" s="3" t="n">
        <v>41920</v>
      </c>
      <c r="J8" s="3" t="n">
        <v>41920</v>
      </c>
      <c r="K8" s="3" t="n">
        <v>41921</v>
      </c>
      <c r="L8" s="7" t="n">
        <v>1500000</v>
      </c>
      <c r="M8" s="8" t="n">
        <v>152290000</v>
      </c>
      <c r="N8" s="9" t="n">
        <v>99.87</v>
      </c>
      <c r="O8" s="10" t="n">
        <v>0.08417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2</v>
      </c>
      <c r="C9" s="2" t="s">
        <v>33</v>
      </c>
      <c r="D9" s="2" t="s">
        <v>19</v>
      </c>
      <c r="E9" s="5" t="s">
        <v>31</v>
      </c>
      <c r="F9" s="3" t="n">
        <v>46906</v>
      </c>
      <c r="G9" s="2" t="n">
        <f aca="false">F9-$F$3</f>
        <v>4985</v>
      </c>
      <c r="H9" s="6" t="s">
        <v>21</v>
      </c>
      <c r="I9" s="3" t="n">
        <v>41920</v>
      </c>
      <c r="J9" s="3" t="n">
        <v>41920</v>
      </c>
      <c r="K9" s="3" t="n">
        <v>41921</v>
      </c>
      <c r="L9" s="7" t="n">
        <v>3000000</v>
      </c>
      <c r="M9" s="8" t="n">
        <v>310031667</v>
      </c>
      <c r="N9" s="9" t="n">
        <v>100.31</v>
      </c>
      <c r="O9" s="10" t="n">
        <v>0.08551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81</v>
      </c>
      <c r="C10" s="2" t="s">
        <v>82</v>
      </c>
      <c r="D10" s="2" t="s">
        <v>19</v>
      </c>
      <c r="E10" s="5" t="s">
        <v>31</v>
      </c>
      <c r="F10" s="3" t="n">
        <v>45501</v>
      </c>
      <c r="G10" s="2" t="n">
        <f aca="false">F10-$F$3</f>
        <v>3580</v>
      </c>
      <c r="H10" s="6" t="s">
        <v>21</v>
      </c>
      <c r="I10" s="3" t="n">
        <v>41920</v>
      </c>
      <c r="J10" s="3" t="n">
        <v>41920</v>
      </c>
      <c r="K10" s="3" t="n">
        <v>41921</v>
      </c>
      <c r="L10" s="7" t="n">
        <v>500000</v>
      </c>
      <c r="M10" s="8" t="n">
        <v>50760833</v>
      </c>
      <c r="N10" s="9" t="n">
        <v>99.865</v>
      </c>
      <c r="O10" s="10" t="n">
        <v>0.08417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2</v>
      </c>
      <c r="C11" s="2" t="s">
        <v>33</v>
      </c>
      <c r="D11" s="2" t="s">
        <v>19</v>
      </c>
      <c r="E11" s="5" t="s">
        <v>31</v>
      </c>
      <c r="F11" s="3" t="n">
        <v>46906</v>
      </c>
      <c r="G11" s="2" t="n">
        <f aca="false">F11-$F$3</f>
        <v>4985</v>
      </c>
      <c r="H11" s="6" t="s">
        <v>21</v>
      </c>
      <c r="I11" s="3" t="n">
        <v>41920</v>
      </c>
      <c r="J11" s="3" t="n">
        <v>41920</v>
      </c>
      <c r="K11" s="3" t="n">
        <v>41921</v>
      </c>
      <c r="L11" s="7" t="n">
        <v>3000000</v>
      </c>
      <c r="M11" s="8" t="n">
        <v>310054167</v>
      </c>
      <c r="N11" s="9" t="n">
        <v>100.3175</v>
      </c>
      <c r="O11" s="10" t="n">
        <v>0.08551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81</v>
      </c>
      <c r="C12" s="2" t="s">
        <v>82</v>
      </c>
      <c r="D12" s="2" t="s">
        <v>19</v>
      </c>
      <c r="E12" s="5" t="s">
        <v>31</v>
      </c>
      <c r="F12" s="3" t="n">
        <v>45501</v>
      </c>
      <c r="G12" s="2" t="n">
        <f aca="false">F12-$F$3</f>
        <v>3580</v>
      </c>
      <c r="H12" s="6" t="s">
        <v>21</v>
      </c>
      <c r="I12" s="3" t="n">
        <v>41920</v>
      </c>
      <c r="J12" s="3" t="n">
        <v>41920</v>
      </c>
      <c r="K12" s="3" t="n">
        <v>41921</v>
      </c>
      <c r="L12" s="7" t="n">
        <v>1000000</v>
      </c>
      <c r="M12" s="8" t="n">
        <v>101524167</v>
      </c>
      <c r="N12" s="9" t="n">
        <v>99.8675</v>
      </c>
      <c r="O12" s="10" t="n">
        <v>0.08417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83</v>
      </c>
      <c r="C13" s="2" t="s">
        <v>84</v>
      </c>
      <c r="D13" s="2" t="s">
        <v>19</v>
      </c>
      <c r="E13" s="5" t="s">
        <v>49</v>
      </c>
      <c r="F13" s="3" t="n">
        <v>41925</v>
      </c>
      <c r="G13" s="2" t="n">
        <f aca="false">F13-$F$3</f>
        <v>4</v>
      </c>
      <c r="H13" s="6" t="s">
        <v>21</v>
      </c>
      <c r="I13" s="3" t="n">
        <v>41920</v>
      </c>
      <c r="J13" s="3" t="n">
        <v>41920</v>
      </c>
      <c r="K13" s="3" t="n">
        <v>41921</v>
      </c>
      <c r="L13" s="7" t="n">
        <v>500000</v>
      </c>
      <c r="M13" s="8" t="n">
        <v>49955650</v>
      </c>
      <c r="N13" s="9" t="n">
        <v>99.9113</v>
      </c>
      <c r="O13" s="10" t="n">
        <v>0.0810106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85</v>
      </c>
      <c r="C14" s="2" t="s">
        <v>86</v>
      </c>
      <c r="D14" s="2" t="s">
        <v>19</v>
      </c>
      <c r="E14" s="5" t="s">
        <v>49</v>
      </c>
      <c r="F14" s="3" t="n">
        <v>41942</v>
      </c>
      <c r="G14" s="2" t="n">
        <f aca="false">F14-$F$3</f>
        <v>21</v>
      </c>
      <c r="H14" s="6" t="s">
        <v>21</v>
      </c>
      <c r="I14" s="3" t="n">
        <v>41920</v>
      </c>
      <c r="J14" s="3" t="n">
        <v>41920</v>
      </c>
      <c r="K14" s="3" t="n">
        <v>41921</v>
      </c>
      <c r="L14" s="7" t="n">
        <v>10000000</v>
      </c>
      <c r="M14" s="8" t="n">
        <v>995219000</v>
      </c>
      <c r="N14" s="9" t="n">
        <v>99.5219</v>
      </c>
      <c r="O14" s="10" t="n">
        <v>0.08349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85</v>
      </c>
      <c r="C15" s="2" t="s">
        <v>86</v>
      </c>
      <c r="D15" s="2" t="s">
        <v>19</v>
      </c>
      <c r="E15" s="5" t="s">
        <v>49</v>
      </c>
      <c r="F15" s="3" t="n">
        <v>41942</v>
      </c>
      <c r="G15" s="2" t="n">
        <f aca="false">F15-$F$3</f>
        <v>21</v>
      </c>
      <c r="H15" s="6" t="s">
        <v>21</v>
      </c>
      <c r="I15" s="3" t="n">
        <v>41920</v>
      </c>
      <c r="J15" s="3" t="n">
        <v>41920</v>
      </c>
      <c r="K15" s="3" t="n">
        <v>41921</v>
      </c>
      <c r="L15" s="7" t="n">
        <v>2500000</v>
      </c>
      <c r="M15" s="8" t="n">
        <v>248811750</v>
      </c>
      <c r="N15" s="9" t="n">
        <v>99.5247</v>
      </c>
      <c r="O15" s="11" t="n">
        <v>0.083006</v>
      </c>
      <c r="P15" s="2" t="s">
        <v>22</v>
      </c>
      <c r="Q15" s="12"/>
    </row>
    <row r="16" customFormat="false" ht="15" hidden="false" customHeight="false" outlineLevel="0" collapsed="false">
      <c r="A16" s="2" t="n">
        <v>11</v>
      </c>
      <c r="B16" s="2" t="s">
        <v>87</v>
      </c>
      <c r="C16" s="2" t="s">
        <v>88</v>
      </c>
      <c r="D16" s="2" t="s">
        <v>19</v>
      </c>
      <c r="E16" s="5" t="s">
        <v>61</v>
      </c>
      <c r="F16" s="3" t="n">
        <v>42566</v>
      </c>
      <c r="G16" s="2" t="n">
        <f aca="false">F16-$F$3</f>
        <v>645</v>
      </c>
      <c r="H16" s="6" t="s">
        <v>21</v>
      </c>
      <c r="I16" s="3" t="n">
        <v>41920</v>
      </c>
      <c r="J16" s="3" t="n">
        <v>41920</v>
      </c>
      <c r="K16" s="3" t="n">
        <v>41921</v>
      </c>
      <c r="L16" s="7" t="n">
        <v>5</v>
      </c>
      <c r="M16" s="8" t="n">
        <v>5147245.21</v>
      </c>
      <c r="N16" s="9" t="n">
        <v>1006500</v>
      </c>
      <c r="O16" s="11" t="n">
        <v>0.092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9</v>
      </c>
      <c r="C17" s="2" t="s">
        <v>40</v>
      </c>
      <c r="D17" s="2" t="s">
        <v>19</v>
      </c>
      <c r="E17" s="5" t="s">
        <v>41</v>
      </c>
      <c r="F17" s="3" t="n">
        <v>41921</v>
      </c>
      <c r="G17" s="2" t="n">
        <f aca="false">F17-$F$3</f>
        <v>0</v>
      </c>
      <c r="H17" s="6" t="s">
        <v>42</v>
      </c>
      <c r="I17" s="3" t="n">
        <v>41921</v>
      </c>
      <c r="J17" s="3" t="n">
        <v>41921</v>
      </c>
      <c r="K17" s="3" t="n">
        <v>41921</v>
      </c>
      <c r="L17" s="7" t="n">
        <v>2800000</v>
      </c>
      <c r="M17" s="8" t="n">
        <v>2799398.97</v>
      </c>
      <c r="N17" s="9" t="n">
        <v>99.9785348</v>
      </c>
      <c r="O17" s="11" t="n">
        <v>0.078364788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9</v>
      </c>
      <c r="C18" s="2" t="s">
        <v>40</v>
      </c>
      <c r="D18" s="2" t="s">
        <v>19</v>
      </c>
      <c r="E18" s="5" t="s">
        <v>43</v>
      </c>
      <c r="F18" s="3" t="n">
        <v>41921</v>
      </c>
      <c r="G18" s="2" t="n">
        <f aca="false">F18-$F$3</f>
        <v>0</v>
      </c>
      <c r="H18" s="6" t="s">
        <v>42</v>
      </c>
      <c r="I18" s="3" t="n">
        <v>41921</v>
      </c>
      <c r="J18" s="3" t="n">
        <v>41921</v>
      </c>
      <c r="K18" s="3" t="n">
        <v>41921</v>
      </c>
      <c r="L18" s="7" t="n">
        <v>3700000</v>
      </c>
      <c r="M18" s="8" t="n">
        <v>3699205.79</v>
      </c>
      <c r="N18" s="9" t="n">
        <v>99.9785348</v>
      </c>
      <c r="O18" s="11" t="n">
        <v>0.078364788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9</v>
      </c>
      <c r="C19" s="2" t="s">
        <v>40</v>
      </c>
      <c r="D19" s="2" t="s">
        <v>19</v>
      </c>
      <c r="E19" s="5" t="s">
        <v>20</v>
      </c>
      <c r="F19" s="3" t="n">
        <v>41921</v>
      </c>
      <c r="G19" s="2" t="n">
        <f aca="false">F19-$F$3</f>
        <v>0</v>
      </c>
      <c r="H19" s="6" t="s">
        <v>42</v>
      </c>
      <c r="I19" s="3" t="n">
        <v>41921</v>
      </c>
      <c r="J19" s="3" t="n">
        <v>41921</v>
      </c>
      <c r="K19" s="3" t="n">
        <v>41921</v>
      </c>
      <c r="L19" s="7" t="n">
        <v>314900000</v>
      </c>
      <c r="M19" s="8" t="n">
        <v>314832406.09</v>
      </c>
      <c r="N19" s="9" t="n">
        <v>99.9785348</v>
      </c>
      <c r="O19" s="11" t="n">
        <v>0.078364788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9</v>
      </c>
      <c r="C20" s="2" t="s">
        <v>40</v>
      </c>
      <c r="D20" s="2" t="s">
        <v>19</v>
      </c>
      <c r="E20" s="5" t="s">
        <v>44</v>
      </c>
      <c r="F20" s="3" t="n">
        <v>41921</v>
      </c>
      <c r="G20" s="2" t="n">
        <f aca="false">F20-$F$3</f>
        <v>0</v>
      </c>
      <c r="H20" s="6" t="s">
        <v>42</v>
      </c>
      <c r="I20" s="3" t="n">
        <v>41921</v>
      </c>
      <c r="J20" s="3" t="n">
        <v>41921</v>
      </c>
      <c r="K20" s="3" t="n">
        <v>41921</v>
      </c>
      <c r="L20" s="7" t="n">
        <v>226100000</v>
      </c>
      <c r="M20" s="8" t="n">
        <v>226051467.18</v>
      </c>
      <c r="N20" s="9" t="n">
        <v>99.9785348</v>
      </c>
      <c r="O20" s="11" t="n">
        <v>0.078364788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9</v>
      </c>
      <c r="C21" s="2" t="s">
        <v>40</v>
      </c>
      <c r="D21" s="2" t="s">
        <v>19</v>
      </c>
      <c r="E21" s="5" t="s">
        <v>31</v>
      </c>
      <c r="F21" s="3" t="n">
        <v>41921</v>
      </c>
      <c r="G21" s="2" t="n">
        <f aca="false">F21-$F$3</f>
        <v>0</v>
      </c>
      <c r="H21" s="6" t="s">
        <v>42</v>
      </c>
      <c r="I21" s="3" t="n">
        <v>41921</v>
      </c>
      <c r="J21" s="3" t="n">
        <v>41921</v>
      </c>
      <c r="K21" s="3" t="n">
        <v>41921</v>
      </c>
      <c r="L21" s="7" t="n">
        <v>41400000</v>
      </c>
      <c r="M21" s="8" t="n">
        <v>41391113.41</v>
      </c>
      <c r="N21" s="9" t="n">
        <v>99.9785348</v>
      </c>
      <c r="O21" s="11" t="n">
        <v>0.078364788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9</v>
      </c>
      <c r="C22" s="2" t="s">
        <v>40</v>
      </c>
      <c r="D22" s="2" t="s">
        <v>19</v>
      </c>
      <c r="E22" s="5" t="s">
        <v>45</v>
      </c>
      <c r="F22" s="3" t="n">
        <v>41921</v>
      </c>
      <c r="G22" s="2" t="n">
        <f aca="false">F22-$F$3</f>
        <v>0</v>
      </c>
      <c r="H22" s="6" t="s">
        <v>42</v>
      </c>
      <c r="I22" s="3" t="n">
        <v>41921</v>
      </c>
      <c r="J22" s="3" t="n">
        <v>41921</v>
      </c>
      <c r="K22" s="3" t="n">
        <v>41921</v>
      </c>
      <c r="L22" s="7" t="n">
        <v>400000</v>
      </c>
      <c r="M22" s="8" t="n">
        <v>399914.14</v>
      </c>
      <c r="N22" s="9" t="n">
        <v>99.9785348</v>
      </c>
      <c r="O22" s="11" t="n">
        <v>0.078364788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9</v>
      </c>
      <c r="C23" s="2" t="s">
        <v>40</v>
      </c>
      <c r="D23" s="2" t="s">
        <v>19</v>
      </c>
      <c r="E23" s="5" t="s">
        <v>46</v>
      </c>
      <c r="F23" s="3" t="n">
        <v>41921</v>
      </c>
      <c r="G23" s="2" t="n">
        <f aca="false">F23-$F$3</f>
        <v>0</v>
      </c>
      <c r="H23" s="6" t="s">
        <v>42</v>
      </c>
      <c r="I23" s="3" t="n">
        <v>41921</v>
      </c>
      <c r="J23" s="3" t="n">
        <v>41921</v>
      </c>
      <c r="K23" s="3" t="n">
        <v>41921</v>
      </c>
      <c r="L23" s="7" t="n">
        <v>3200000</v>
      </c>
      <c r="M23" s="8" t="n">
        <v>3199313.11</v>
      </c>
      <c r="N23" s="9" t="n">
        <v>99.9785348</v>
      </c>
      <c r="O23" s="11" t="n">
        <v>0.078364788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9</v>
      </c>
      <c r="C24" s="2" t="s">
        <v>40</v>
      </c>
      <c r="D24" s="2" t="s">
        <v>19</v>
      </c>
      <c r="E24" s="5" t="s">
        <v>47</v>
      </c>
      <c r="F24" s="3" t="n">
        <v>41921</v>
      </c>
      <c r="G24" s="2" t="n">
        <f aca="false">F24-$F$3</f>
        <v>0</v>
      </c>
      <c r="H24" s="6" t="s">
        <v>42</v>
      </c>
      <c r="I24" s="3" t="n">
        <v>41921</v>
      </c>
      <c r="J24" s="3" t="n">
        <v>41921</v>
      </c>
      <c r="K24" s="3" t="n">
        <v>41921</v>
      </c>
      <c r="L24" s="7" t="n">
        <v>8500000</v>
      </c>
      <c r="M24" s="8" t="n">
        <v>8498175.46</v>
      </c>
      <c r="N24" s="9" t="n">
        <v>99.9785348</v>
      </c>
      <c r="O24" s="11" t="n">
        <v>0.078364788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48</v>
      </c>
      <c r="F25" s="3" t="n">
        <v>41921</v>
      </c>
      <c r="G25" s="2" t="n">
        <f aca="false">F25-$F$3</f>
        <v>0</v>
      </c>
      <c r="H25" s="6" t="s">
        <v>42</v>
      </c>
      <c r="I25" s="3" t="n">
        <v>41921</v>
      </c>
      <c r="J25" s="3" t="n">
        <v>41921</v>
      </c>
      <c r="K25" s="3" t="n">
        <v>41921</v>
      </c>
      <c r="L25" s="7" t="n">
        <v>32400000</v>
      </c>
      <c r="M25" s="8" t="n">
        <v>32393045.28</v>
      </c>
      <c r="N25" s="9" t="n">
        <v>99.9785348</v>
      </c>
      <c r="O25" s="11" t="n">
        <v>0.078364788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9</v>
      </c>
      <c r="C26" s="2" t="s">
        <v>40</v>
      </c>
      <c r="D26" s="2" t="s">
        <v>19</v>
      </c>
      <c r="E26" s="5" t="s">
        <v>49</v>
      </c>
      <c r="F26" s="3" t="n">
        <v>41921</v>
      </c>
      <c r="G26" s="2" t="n">
        <f aca="false">F26-$F$3</f>
        <v>0</v>
      </c>
      <c r="H26" s="6" t="s">
        <v>42</v>
      </c>
      <c r="I26" s="3" t="n">
        <v>41921</v>
      </c>
      <c r="J26" s="3" t="n">
        <v>41921</v>
      </c>
      <c r="K26" s="3" t="n">
        <v>41921</v>
      </c>
      <c r="L26" s="7" t="n">
        <v>516700000</v>
      </c>
      <c r="M26" s="8" t="n">
        <v>516589089.31</v>
      </c>
      <c r="N26" s="9" t="n">
        <v>99.9785348</v>
      </c>
      <c r="O26" s="11" t="n">
        <v>0.078364788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50</v>
      </c>
      <c r="F27" s="3" t="n">
        <v>41921</v>
      </c>
      <c r="G27" s="2" t="n">
        <f aca="false">F27-$F$3</f>
        <v>0</v>
      </c>
      <c r="H27" s="6" t="s">
        <v>42</v>
      </c>
      <c r="I27" s="3" t="n">
        <v>41921</v>
      </c>
      <c r="J27" s="3" t="n">
        <v>41921</v>
      </c>
      <c r="K27" s="3" t="n">
        <v>41921</v>
      </c>
      <c r="L27" s="7" t="n">
        <v>700000</v>
      </c>
      <c r="M27" s="8" t="n">
        <v>699849.74</v>
      </c>
      <c r="N27" s="9" t="n">
        <v>99.9785348</v>
      </c>
      <c r="O27" s="11" t="n">
        <v>0.078364788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51</v>
      </c>
      <c r="F28" s="3" t="n">
        <v>41921</v>
      </c>
      <c r="G28" s="2" t="n">
        <f aca="false">F28-$F$3</f>
        <v>0</v>
      </c>
      <c r="H28" s="6" t="s">
        <v>42</v>
      </c>
      <c r="I28" s="3" t="n">
        <v>41921</v>
      </c>
      <c r="J28" s="3" t="n">
        <v>41921</v>
      </c>
      <c r="K28" s="3" t="n">
        <v>41921</v>
      </c>
      <c r="L28" s="7" t="n">
        <v>300000</v>
      </c>
      <c r="M28" s="8" t="n">
        <v>299935.6</v>
      </c>
      <c r="N28" s="9" t="n">
        <v>99.9785348</v>
      </c>
      <c r="O28" s="11" t="n">
        <v>0.078364788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40</v>
      </c>
      <c r="D29" s="2" t="s">
        <v>19</v>
      </c>
      <c r="E29" s="5" t="s">
        <v>52</v>
      </c>
      <c r="F29" s="3" t="n">
        <v>41921</v>
      </c>
      <c r="G29" s="2" t="n">
        <f aca="false">F29-$F$3</f>
        <v>0</v>
      </c>
      <c r="H29" s="6" t="s">
        <v>42</v>
      </c>
      <c r="I29" s="3" t="n">
        <v>41921</v>
      </c>
      <c r="J29" s="3" t="n">
        <v>41921</v>
      </c>
      <c r="K29" s="3" t="n">
        <v>41921</v>
      </c>
      <c r="L29" s="7" t="n">
        <v>31200000</v>
      </c>
      <c r="M29" s="8" t="n">
        <v>31193302.86</v>
      </c>
      <c r="N29" s="9" t="n">
        <v>99.9785348</v>
      </c>
      <c r="O29" s="11" t="n">
        <v>0.078364788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40</v>
      </c>
      <c r="D30" s="2" t="s">
        <v>19</v>
      </c>
      <c r="E30" s="5" t="s">
        <v>53</v>
      </c>
      <c r="F30" s="3" t="n">
        <v>41921</v>
      </c>
      <c r="G30" s="2" t="n">
        <f aca="false">F30-$F$3</f>
        <v>0</v>
      </c>
      <c r="H30" s="6" t="s">
        <v>42</v>
      </c>
      <c r="I30" s="3" t="n">
        <v>41921</v>
      </c>
      <c r="J30" s="3" t="n">
        <v>41921</v>
      </c>
      <c r="K30" s="3" t="n">
        <v>41921</v>
      </c>
      <c r="L30" s="7" t="n">
        <v>1400000</v>
      </c>
      <c r="M30" s="8" t="n">
        <v>1399699.49</v>
      </c>
      <c r="N30" s="9" t="n">
        <v>99.9785348</v>
      </c>
      <c r="O30" s="11" t="n">
        <v>0.078364788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40</v>
      </c>
      <c r="D31" s="2" t="s">
        <v>19</v>
      </c>
      <c r="E31" s="5" t="s">
        <v>54</v>
      </c>
      <c r="F31" s="3" t="n">
        <v>41921</v>
      </c>
      <c r="G31" s="2" t="n">
        <f aca="false">F31-$F$3</f>
        <v>0</v>
      </c>
      <c r="H31" s="6" t="s">
        <v>42</v>
      </c>
      <c r="I31" s="3" t="n">
        <v>41921</v>
      </c>
      <c r="J31" s="3" t="n">
        <v>41921</v>
      </c>
      <c r="K31" s="3" t="n">
        <v>41921</v>
      </c>
      <c r="L31" s="7" t="n">
        <v>800000</v>
      </c>
      <c r="M31" s="8" t="n">
        <v>799828.28</v>
      </c>
      <c r="N31" s="9" t="n">
        <v>99.9785348</v>
      </c>
      <c r="O31" s="11" t="n">
        <v>0.078364788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s">
        <v>40</v>
      </c>
      <c r="D32" s="2" t="s">
        <v>19</v>
      </c>
      <c r="E32" s="5" t="s">
        <v>55</v>
      </c>
      <c r="F32" s="3" t="n">
        <v>41921</v>
      </c>
      <c r="G32" s="2" t="n">
        <f aca="false">F32-$F$3</f>
        <v>0</v>
      </c>
      <c r="H32" s="6" t="s">
        <v>42</v>
      </c>
      <c r="I32" s="3" t="n">
        <v>41921</v>
      </c>
      <c r="J32" s="3" t="n">
        <v>41921</v>
      </c>
      <c r="K32" s="3" t="n">
        <v>41921</v>
      </c>
      <c r="L32" s="7" t="n">
        <v>7200000</v>
      </c>
      <c r="M32" s="8" t="n">
        <v>7198454.51</v>
      </c>
      <c r="N32" s="9" t="n">
        <v>99.9785348</v>
      </c>
      <c r="O32" s="11" t="n">
        <v>0.078364788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9</v>
      </c>
      <c r="C33" s="2" t="s">
        <v>40</v>
      </c>
      <c r="D33" s="2" t="s">
        <v>19</v>
      </c>
      <c r="E33" s="5" t="s">
        <v>56</v>
      </c>
      <c r="F33" s="3" t="n">
        <v>41921</v>
      </c>
      <c r="G33" s="2" t="n">
        <f aca="false">F33-$F$3</f>
        <v>0</v>
      </c>
      <c r="H33" s="6" t="s">
        <v>42</v>
      </c>
      <c r="I33" s="3" t="n">
        <v>41921</v>
      </c>
      <c r="J33" s="3" t="n">
        <v>41921</v>
      </c>
      <c r="K33" s="3" t="n">
        <v>41921</v>
      </c>
      <c r="L33" s="7" t="n">
        <v>1200000</v>
      </c>
      <c r="M33" s="8" t="n">
        <v>1199742.42</v>
      </c>
      <c r="N33" s="9" t="n">
        <v>99.9785348</v>
      </c>
      <c r="O33" s="11" t="n">
        <v>0.078364788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9</v>
      </c>
      <c r="C34" s="2" t="s">
        <v>40</v>
      </c>
      <c r="D34" s="2" t="s">
        <v>19</v>
      </c>
      <c r="E34" s="5" t="s">
        <v>36</v>
      </c>
      <c r="F34" s="3" t="n">
        <v>41921</v>
      </c>
      <c r="G34" s="2" t="n">
        <f aca="false">F34-$F$3</f>
        <v>0</v>
      </c>
      <c r="H34" s="6" t="s">
        <v>42</v>
      </c>
      <c r="I34" s="3" t="n">
        <v>41921</v>
      </c>
      <c r="J34" s="3" t="n">
        <v>41921</v>
      </c>
      <c r="K34" s="3" t="n">
        <v>41921</v>
      </c>
      <c r="L34" s="7" t="n">
        <v>5500000</v>
      </c>
      <c r="M34" s="8" t="n">
        <v>5498819.41</v>
      </c>
      <c r="N34" s="9" t="n">
        <v>99.9785348</v>
      </c>
      <c r="O34" s="11" t="n">
        <v>0.078364788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9</v>
      </c>
      <c r="C35" s="2" t="s">
        <v>40</v>
      </c>
      <c r="D35" s="2" t="s">
        <v>19</v>
      </c>
      <c r="E35" s="5" t="s">
        <v>57</v>
      </c>
      <c r="F35" s="3" t="n">
        <v>41921</v>
      </c>
      <c r="G35" s="2" t="n">
        <f aca="false">F35-$F$3</f>
        <v>0</v>
      </c>
      <c r="H35" s="6" t="s">
        <v>42</v>
      </c>
      <c r="I35" s="3" t="n">
        <v>41921</v>
      </c>
      <c r="J35" s="3" t="n">
        <v>41921</v>
      </c>
      <c r="K35" s="3" t="n">
        <v>41921</v>
      </c>
      <c r="L35" s="7" t="n">
        <v>700000</v>
      </c>
      <c r="M35" s="8" t="n">
        <v>699849.74</v>
      </c>
      <c r="N35" s="9" t="n">
        <v>99.9785348</v>
      </c>
      <c r="O35" s="11" t="n">
        <v>0.078364788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9</v>
      </c>
      <c r="C36" s="2" t="s">
        <v>40</v>
      </c>
      <c r="D36" s="2" t="s">
        <v>19</v>
      </c>
      <c r="E36" s="5" t="s">
        <v>58</v>
      </c>
      <c r="F36" s="3" t="n">
        <v>41921</v>
      </c>
      <c r="G36" s="2" t="n">
        <f aca="false">F36-$F$3</f>
        <v>0</v>
      </c>
      <c r="H36" s="6" t="s">
        <v>42</v>
      </c>
      <c r="I36" s="3" t="n">
        <v>41921</v>
      </c>
      <c r="J36" s="3" t="n">
        <v>41921</v>
      </c>
      <c r="K36" s="3" t="n">
        <v>41921</v>
      </c>
      <c r="L36" s="7" t="n">
        <v>800000</v>
      </c>
      <c r="M36" s="8" t="n">
        <v>799828.28</v>
      </c>
      <c r="N36" s="9" t="n">
        <v>99.9785348</v>
      </c>
      <c r="O36" s="11" t="n">
        <v>0.078364788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9</v>
      </c>
      <c r="C37" s="2" t="s">
        <v>40</v>
      </c>
      <c r="D37" s="2" t="s">
        <v>19</v>
      </c>
      <c r="E37" s="5" t="s">
        <v>59</v>
      </c>
      <c r="F37" s="3" t="n">
        <v>41921</v>
      </c>
      <c r="G37" s="2" t="n">
        <f aca="false">F37-$F$3</f>
        <v>0</v>
      </c>
      <c r="H37" s="6" t="s">
        <v>42</v>
      </c>
      <c r="I37" s="3" t="n">
        <v>41921</v>
      </c>
      <c r="J37" s="3" t="n">
        <v>41921</v>
      </c>
      <c r="K37" s="3" t="n">
        <v>41921</v>
      </c>
      <c r="L37" s="7" t="n">
        <v>400000</v>
      </c>
      <c r="M37" s="8" t="n">
        <v>399914.14</v>
      </c>
      <c r="N37" s="9" t="n">
        <v>99.9785348</v>
      </c>
      <c r="O37" s="11" t="n">
        <v>0.078364788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9</v>
      </c>
      <c r="C38" s="2" t="s">
        <v>40</v>
      </c>
      <c r="D38" s="2" t="s">
        <v>19</v>
      </c>
      <c r="E38" s="5" t="s">
        <v>60</v>
      </c>
      <c r="F38" s="3" t="n">
        <v>41921</v>
      </c>
      <c r="G38" s="2" t="n">
        <f aca="false">F38-$F$3</f>
        <v>0</v>
      </c>
      <c r="H38" s="6" t="s">
        <v>42</v>
      </c>
      <c r="I38" s="3" t="n">
        <v>41921</v>
      </c>
      <c r="J38" s="3" t="n">
        <v>41921</v>
      </c>
      <c r="K38" s="3" t="n">
        <v>41921</v>
      </c>
      <c r="L38" s="7" t="n">
        <v>400000</v>
      </c>
      <c r="M38" s="8" t="n">
        <v>399914.14</v>
      </c>
      <c r="N38" s="9" t="n">
        <v>99.9785348</v>
      </c>
      <c r="O38" s="11" t="n">
        <v>0.078364788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9</v>
      </c>
      <c r="C39" s="2" t="s">
        <v>40</v>
      </c>
      <c r="D39" s="2" t="s">
        <v>19</v>
      </c>
      <c r="E39" s="5" t="s">
        <v>61</v>
      </c>
      <c r="F39" s="3" t="n">
        <v>41921</v>
      </c>
      <c r="G39" s="2" t="n">
        <f aca="false">F39-$F$3</f>
        <v>0</v>
      </c>
      <c r="H39" s="6" t="s">
        <v>42</v>
      </c>
      <c r="I39" s="3" t="n">
        <v>41921</v>
      </c>
      <c r="J39" s="3" t="n">
        <v>41921</v>
      </c>
      <c r="K39" s="3" t="n">
        <v>41921</v>
      </c>
      <c r="L39" s="7" t="n">
        <v>23500000</v>
      </c>
      <c r="M39" s="8" t="n">
        <v>23494955.68</v>
      </c>
      <c r="N39" s="9" t="n">
        <v>99.9785348</v>
      </c>
      <c r="O39" s="11" t="n">
        <v>0.0783647887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9</v>
      </c>
      <c r="C40" s="2" t="s">
        <v>40</v>
      </c>
      <c r="D40" s="2" t="s">
        <v>19</v>
      </c>
      <c r="E40" s="5" t="s">
        <v>62</v>
      </c>
      <c r="F40" s="3" t="n">
        <v>41921</v>
      </c>
      <c r="G40" s="2" t="n">
        <f aca="false">F40-$F$3</f>
        <v>0</v>
      </c>
      <c r="H40" s="6" t="s">
        <v>42</v>
      </c>
      <c r="I40" s="3" t="n">
        <v>41921</v>
      </c>
      <c r="J40" s="3" t="n">
        <v>41921</v>
      </c>
      <c r="K40" s="3" t="n">
        <v>41921</v>
      </c>
      <c r="L40" s="7" t="n">
        <v>13100000</v>
      </c>
      <c r="M40" s="8" t="n">
        <v>13097188.06</v>
      </c>
      <c r="N40" s="9" t="n">
        <v>99.9785348</v>
      </c>
      <c r="O40" s="11" t="n">
        <v>0.0783647887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9</v>
      </c>
      <c r="C41" s="2" t="s">
        <v>40</v>
      </c>
      <c r="D41" s="2" t="s">
        <v>19</v>
      </c>
      <c r="E41" s="5" t="s">
        <v>63</v>
      </c>
      <c r="F41" s="3" t="n">
        <v>41921</v>
      </c>
      <c r="G41" s="2" t="n">
        <f aca="false">F41-$F$3</f>
        <v>0</v>
      </c>
      <c r="H41" s="6" t="s">
        <v>42</v>
      </c>
      <c r="I41" s="3" t="n">
        <v>41921</v>
      </c>
      <c r="J41" s="3" t="n">
        <v>41921</v>
      </c>
      <c r="K41" s="3" t="n">
        <v>41921</v>
      </c>
      <c r="L41" s="7" t="n">
        <v>5200000</v>
      </c>
      <c r="M41" s="8" t="n">
        <v>5198883.81</v>
      </c>
      <c r="N41" s="9" t="n">
        <v>99.9785348</v>
      </c>
      <c r="O41" s="11" t="n">
        <v>0.078364788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89</v>
      </c>
      <c r="C42" s="2" t="s">
        <v>90</v>
      </c>
      <c r="D42" s="2" t="s">
        <v>19</v>
      </c>
      <c r="E42" s="5" t="s">
        <v>49</v>
      </c>
      <c r="F42" s="3" t="n">
        <v>41940</v>
      </c>
      <c r="G42" s="2" t="n">
        <f aca="false">F42-$F$3</f>
        <v>19</v>
      </c>
      <c r="H42" s="6" t="s">
        <v>42</v>
      </c>
      <c r="I42" s="3" t="n">
        <v>41921</v>
      </c>
      <c r="J42" s="3" t="n">
        <v>41921</v>
      </c>
      <c r="K42" s="3" t="n">
        <v>41921</v>
      </c>
      <c r="L42" s="7" t="n">
        <v>5000000</v>
      </c>
      <c r="M42" s="8" t="n">
        <v>497799000</v>
      </c>
      <c r="N42" s="9" t="n">
        <v>99.5598</v>
      </c>
      <c r="O42" s="10" t="n">
        <v>0.084939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91</v>
      </c>
      <c r="C43" s="2" t="s">
        <v>92</v>
      </c>
      <c r="D43" s="2" t="s">
        <v>19</v>
      </c>
      <c r="E43" s="5" t="s">
        <v>49</v>
      </c>
      <c r="F43" s="3" t="n">
        <v>41981</v>
      </c>
      <c r="G43" s="2" t="n">
        <f aca="false">F43-$F$3</f>
        <v>60</v>
      </c>
      <c r="H43" s="6" t="s">
        <v>42</v>
      </c>
      <c r="I43" s="3" t="n">
        <v>41921</v>
      </c>
      <c r="J43" s="3" t="n">
        <v>41921</v>
      </c>
      <c r="K43" s="3" t="n">
        <v>41921</v>
      </c>
      <c r="L43" s="7" t="n">
        <v>7500000</v>
      </c>
      <c r="M43" s="8" t="n">
        <v>739437000</v>
      </c>
      <c r="N43" s="9" t="n">
        <v>98.5916</v>
      </c>
      <c r="O43" s="10" t="n">
        <v>0.0869</v>
      </c>
      <c r="P43" s="2" t="s">
        <v>22</v>
      </c>
    </row>
    <row r="45" customFormat="false" ht="15" hidden="false" customHeight="false" outlineLevel="0" collapsed="false">
      <c r="A45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2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93</v>
      </c>
      <c r="C6" s="2" t="s">
        <v>94</v>
      </c>
      <c r="D6" s="2" t="s">
        <v>19</v>
      </c>
      <c r="E6" s="5" t="s">
        <v>20</v>
      </c>
      <c r="F6" s="3" t="n">
        <v>41967</v>
      </c>
      <c r="G6" s="2" t="n">
        <f aca="false">F6-$F$3</f>
        <v>45</v>
      </c>
      <c r="H6" s="6" t="s">
        <v>21</v>
      </c>
      <c r="I6" s="3" t="n">
        <v>41921</v>
      </c>
      <c r="J6" s="3" t="n">
        <v>41921</v>
      </c>
      <c r="K6" s="3" t="n">
        <v>41922</v>
      </c>
      <c r="L6" s="7" t="n">
        <v>1000000</v>
      </c>
      <c r="M6" s="8" t="n">
        <v>98975000</v>
      </c>
      <c r="N6" s="9" t="n">
        <v>98.975</v>
      </c>
      <c r="O6" s="10" t="n">
        <v>0.08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95</v>
      </c>
      <c r="C7" s="2" t="s">
        <v>96</v>
      </c>
      <c r="D7" s="2" t="s">
        <v>19</v>
      </c>
      <c r="E7" s="5" t="s">
        <v>31</v>
      </c>
      <c r="F7" s="3" t="n">
        <v>52588</v>
      </c>
      <c r="G7" s="2" t="n">
        <f aca="false">F7-$F$3</f>
        <v>10666</v>
      </c>
      <c r="H7" s="6" t="s">
        <v>21</v>
      </c>
      <c r="I7" s="3" t="n">
        <v>41921</v>
      </c>
      <c r="J7" s="3" t="n">
        <v>41921</v>
      </c>
      <c r="K7" s="3" t="n">
        <v>41922</v>
      </c>
      <c r="L7" s="7" t="n">
        <v>500000</v>
      </c>
      <c r="M7" s="8" t="n">
        <v>54366681</v>
      </c>
      <c r="N7" s="9" t="n">
        <v>105.99</v>
      </c>
      <c r="O7" s="10" t="n">
        <v>0.08661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9</v>
      </c>
      <c r="C8" s="2" t="s">
        <v>30</v>
      </c>
      <c r="D8" s="2" t="s">
        <v>19</v>
      </c>
      <c r="E8" s="5" t="s">
        <v>31</v>
      </c>
      <c r="F8" s="3" t="n">
        <v>47756</v>
      </c>
      <c r="G8" s="2" t="n">
        <f aca="false">F8-$F$3</f>
        <v>5834</v>
      </c>
      <c r="H8" s="6" t="s">
        <v>21</v>
      </c>
      <c r="I8" s="3" t="n">
        <v>41921</v>
      </c>
      <c r="J8" s="3" t="n">
        <v>41921</v>
      </c>
      <c r="K8" s="3" t="n">
        <v>41922</v>
      </c>
      <c r="L8" s="7" t="n">
        <v>1000000</v>
      </c>
      <c r="M8" s="8" t="n">
        <v>104705556</v>
      </c>
      <c r="N8" s="9" t="n">
        <v>104.45</v>
      </c>
      <c r="O8" s="10" t="n">
        <v>0.08679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9</v>
      </c>
      <c r="C9" s="2" t="s">
        <v>30</v>
      </c>
      <c r="D9" s="2" t="s">
        <v>19</v>
      </c>
      <c r="E9" s="5" t="s">
        <v>31</v>
      </c>
      <c r="F9" s="3" t="n">
        <v>47756</v>
      </c>
      <c r="G9" s="2" t="n">
        <f aca="false">F9-$F$3</f>
        <v>5834</v>
      </c>
      <c r="H9" s="6" t="s">
        <v>21</v>
      </c>
      <c r="I9" s="3" t="n">
        <v>41921</v>
      </c>
      <c r="J9" s="3" t="n">
        <v>41921</v>
      </c>
      <c r="K9" s="3" t="n">
        <v>41922</v>
      </c>
      <c r="L9" s="7" t="n">
        <v>500000</v>
      </c>
      <c r="M9" s="8" t="n">
        <v>52377778</v>
      </c>
      <c r="N9" s="9" t="n">
        <v>104.5</v>
      </c>
      <c r="O9" s="10" t="n">
        <v>0.08673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2</v>
      </c>
      <c r="C10" s="2" t="s">
        <v>33</v>
      </c>
      <c r="D10" s="2" t="s">
        <v>19</v>
      </c>
      <c r="E10" s="5" t="s">
        <v>31</v>
      </c>
      <c r="F10" s="3" t="n">
        <v>46906</v>
      </c>
      <c r="G10" s="2" t="n">
        <f aca="false">F10-$F$3</f>
        <v>4984</v>
      </c>
      <c r="H10" s="6" t="s">
        <v>21</v>
      </c>
      <c r="I10" s="3" t="n">
        <v>41921</v>
      </c>
      <c r="J10" s="3" t="n">
        <v>41921</v>
      </c>
      <c r="K10" s="3" t="n">
        <v>41922</v>
      </c>
      <c r="L10" s="7" t="n">
        <v>2500000</v>
      </c>
      <c r="M10" s="8" t="n">
        <v>257459444</v>
      </c>
      <c r="N10" s="9" t="n">
        <v>99.926</v>
      </c>
      <c r="O10" s="10" t="n">
        <v>0.08606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2</v>
      </c>
      <c r="C11" s="2" t="s">
        <v>33</v>
      </c>
      <c r="D11" s="2" t="s">
        <v>19</v>
      </c>
      <c r="E11" s="5" t="s">
        <v>31</v>
      </c>
      <c r="F11" s="3" t="n">
        <v>46906</v>
      </c>
      <c r="G11" s="2" t="n">
        <f aca="false">F11-$F$3</f>
        <v>4984</v>
      </c>
      <c r="H11" s="6" t="s">
        <v>21</v>
      </c>
      <c r="I11" s="3" t="n">
        <v>41921</v>
      </c>
      <c r="J11" s="3" t="n">
        <v>41921</v>
      </c>
      <c r="K11" s="3" t="n">
        <v>41922</v>
      </c>
      <c r="L11" s="7" t="n">
        <v>500000</v>
      </c>
      <c r="M11" s="8" t="n">
        <v>51518889</v>
      </c>
      <c r="N11" s="9" t="n">
        <v>99.98</v>
      </c>
      <c r="O11" s="10" t="n">
        <v>0.08600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2</v>
      </c>
      <c r="C12" s="2" t="s">
        <v>33</v>
      </c>
      <c r="D12" s="2" t="s">
        <v>19</v>
      </c>
      <c r="E12" s="5" t="s">
        <v>31</v>
      </c>
      <c r="F12" s="3" t="n">
        <v>46906</v>
      </c>
      <c r="G12" s="2" t="n">
        <f aca="false">F12-$F$3</f>
        <v>4984</v>
      </c>
      <c r="H12" s="6" t="s">
        <v>21</v>
      </c>
      <c r="I12" s="3" t="n">
        <v>41921</v>
      </c>
      <c r="J12" s="3" t="n">
        <v>41921</v>
      </c>
      <c r="K12" s="3" t="n">
        <v>41922</v>
      </c>
      <c r="L12" s="7" t="n">
        <v>2500000</v>
      </c>
      <c r="M12" s="8" t="n">
        <v>257544444</v>
      </c>
      <c r="N12" s="9" t="n">
        <v>99.96</v>
      </c>
      <c r="O12" s="10" t="n">
        <v>0.08602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97</v>
      </c>
      <c r="C13" s="2" t="s">
        <v>98</v>
      </c>
      <c r="D13" s="2" t="s">
        <v>19</v>
      </c>
      <c r="E13" s="5" t="s">
        <v>31</v>
      </c>
      <c r="F13" s="3" t="n">
        <v>44175</v>
      </c>
      <c r="G13" s="2" t="n">
        <f aca="false">F13-$F$3</f>
        <v>2253</v>
      </c>
      <c r="H13" s="6" t="s">
        <v>21</v>
      </c>
      <c r="I13" s="3" t="n">
        <v>41921</v>
      </c>
      <c r="J13" s="3" t="n">
        <v>41921</v>
      </c>
      <c r="K13" s="3" t="n">
        <v>41922</v>
      </c>
      <c r="L13" s="7" t="n">
        <v>500000</v>
      </c>
      <c r="M13" s="8" t="n">
        <v>50118333</v>
      </c>
      <c r="N13" s="9" t="n">
        <v>97.53</v>
      </c>
      <c r="O13" s="10" t="n">
        <v>0.0864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99</v>
      </c>
      <c r="C14" s="2" t="s">
        <v>100</v>
      </c>
      <c r="D14" s="2" t="s">
        <v>19</v>
      </c>
      <c r="E14" s="5" t="s">
        <v>49</v>
      </c>
      <c r="F14" s="3" t="n">
        <v>41932</v>
      </c>
      <c r="G14" s="2" t="n">
        <f aca="false">F14-$F$3</f>
        <v>10</v>
      </c>
      <c r="H14" s="6" t="s">
        <v>21</v>
      </c>
      <c r="I14" s="3" t="n">
        <v>41921</v>
      </c>
      <c r="J14" s="3" t="n">
        <v>41921</v>
      </c>
      <c r="K14" s="3" t="n">
        <v>41922</v>
      </c>
      <c r="L14" s="7" t="n">
        <v>500000</v>
      </c>
      <c r="M14" s="8" t="n">
        <v>49886550</v>
      </c>
      <c r="N14" s="9" t="n">
        <v>99.7731</v>
      </c>
      <c r="O14" s="10" t="n">
        <v>0.0830068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01</v>
      </c>
      <c r="C15" s="2" t="s">
        <v>102</v>
      </c>
      <c r="D15" s="2" t="s">
        <v>19</v>
      </c>
      <c r="E15" s="5" t="s">
        <v>49</v>
      </c>
      <c r="F15" s="3" t="n">
        <v>41933</v>
      </c>
      <c r="G15" s="2" t="n">
        <f aca="false">F15-$F$3</f>
        <v>11</v>
      </c>
      <c r="H15" s="6" t="s">
        <v>21</v>
      </c>
      <c r="I15" s="3" t="n">
        <v>41921</v>
      </c>
      <c r="J15" s="3" t="n">
        <v>41921</v>
      </c>
      <c r="K15" s="3" t="n">
        <v>41922</v>
      </c>
      <c r="L15" s="7" t="n">
        <v>500000</v>
      </c>
      <c r="M15" s="8" t="n">
        <v>49875250</v>
      </c>
      <c r="N15" s="9" t="n">
        <v>99.7505</v>
      </c>
      <c r="O15" s="11" t="n">
        <v>0.08299571</v>
      </c>
      <c r="P15" s="2" t="s">
        <v>22</v>
      </c>
      <c r="Q15" s="12"/>
    </row>
    <row r="16" customFormat="false" ht="15" hidden="false" customHeight="false" outlineLevel="0" collapsed="false">
      <c r="A16" s="2" t="n">
        <v>11</v>
      </c>
      <c r="B16" s="2" t="s">
        <v>39</v>
      </c>
      <c r="C16" s="2" t="s">
        <v>40</v>
      </c>
      <c r="D16" s="2" t="s">
        <v>19</v>
      </c>
      <c r="E16" s="5" t="s">
        <v>41</v>
      </c>
      <c r="F16" s="3" t="n">
        <v>41922</v>
      </c>
      <c r="G16" s="2" t="n">
        <f aca="false">F16-$F$3</f>
        <v>0</v>
      </c>
      <c r="H16" s="6" t="s">
        <v>42</v>
      </c>
      <c r="I16" s="3" t="n">
        <v>41922</v>
      </c>
      <c r="J16" s="3" t="n">
        <v>41922</v>
      </c>
      <c r="K16" s="3" t="n">
        <v>41922</v>
      </c>
      <c r="L16" s="7" t="n">
        <v>2700000</v>
      </c>
      <c r="M16" s="8" t="n">
        <v>2698259.2</v>
      </c>
      <c r="N16" s="9" t="n">
        <v>99.93552605</v>
      </c>
      <c r="O16" s="11" t="n">
        <v>0.078493912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9</v>
      </c>
      <c r="C17" s="2" t="s">
        <v>40</v>
      </c>
      <c r="D17" s="2" t="s">
        <v>19</v>
      </c>
      <c r="E17" s="5" t="s">
        <v>43</v>
      </c>
      <c r="F17" s="3" t="n">
        <v>41922</v>
      </c>
      <c r="G17" s="2" t="n">
        <f aca="false">F17-$F$3</f>
        <v>0</v>
      </c>
      <c r="H17" s="6" t="s">
        <v>42</v>
      </c>
      <c r="I17" s="3" t="n">
        <v>41922</v>
      </c>
      <c r="J17" s="3" t="n">
        <v>41922</v>
      </c>
      <c r="K17" s="3" t="n">
        <v>41922</v>
      </c>
      <c r="L17" s="7" t="n">
        <v>3700000</v>
      </c>
      <c r="M17" s="8" t="n">
        <v>3697614.46</v>
      </c>
      <c r="N17" s="9" t="n">
        <v>99.93552605</v>
      </c>
      <c r="O17" s="11" t="n">
        <v>0.078493912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9</v>
      </c>
      <c r="C18" s="2" t="s">
        <v>40</v>
      </c>
      <c r="D18" s="2" t="s">
        <v>19</v>
      </c>
      <c r="E18" s="5" t="s">
        <v>20</v>
      </c>
      <c r="F18" s="3" t="n">
        <v>41922</v>
      </c>
      <c r="G18" s="2" t="n">
        <f aca="false">F18-$F$3</f>
        <v>0</v>
      </c>
      <c r="H18" s="6" t="s">
        <v>42</v>
      </c>
      <c r="I18" s="3" t="n">
        <v>41922</v>
      </c>
      <c r="J18" s="3" t="n">
        <v>41922</v>
      </c>
      <c r="K18" s="3" t="n">
        <v>41922</v>
      </c>
      <c r="L18" s="7" t="n">
        <v>200300000</v>
      </c>
      <c r="M18" s="8" t="n">
        <v>200170858.68</v>
      </c>
      <c r="N18" s="9" t="n">
        <v>99.93552605</v>
      </c>
      <c r="O18" s="11" t="n">
        <v>0.078493912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9</v>
      </c>
      <c r="C19" s="2" t="s">
        <v>40</v>
      </c>
      <c r="D19" s="2" t="s">
        <v>19</v>
      </c>
      <c r="E19" s="5" t="s">
        <v>44</v>
      </c>
      <c r="F19" s="3" t="n">
        <v>41922</v>
      </c>
      <c r="G19" s="2" t="n">
        <f aca="false">F19-$F$3</f>
        <v>0</v>
      </c>
      <c r="H19" s="6" t="s">
        <v>42</v>
      </c>
      <c r="I19" s="3" t="n">
        <v>41922</v>
      </c>
      <c r="J19" s="3" t="n">
        <v>41922</v>
      </c>
      <c r="K19" s="3" t="n">
        <v>41922</v>
      </c>
      <c r="L19" s="7" t="n">
        <v>41400000</v>
      </c>
      <c r="M19" s="8" t="n">
        <v>41373307.78</v>
      </c>
      <c r="N19" s="9" t="n">
        <v>99.93552605</v>
      </c>
      <c r="O19" s="11" t="n">
        <v>0.078493912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9</v>
      </c>
      <c r="C20" s="2" t="s">
        <v>40</v>
      </c>
      <c r="D20" s="2" t="s">
        <v>19</v>
      </c>
      <c r="E20" s="5" t="s">
        <v>31</v>
      </c>
      <c r="F20" s="3" t="n">
        <v>41922</v>
      </c>
      <c r="G20" s="2" t="n">
        <f aca="false">F20-$F$3</f>
        <v>0</v>
      </c>
      <c r="H20" s="6" t="s">
        <v>42</v>
      </c>
      <c r="I20" s="3" t="n">
        <v>41922</v>
      </c>
      <c r="J20" s="3" t="n">
        <v>41922</v>
      </c>
      <c r="K20" s="3" t="n">
        <v>41922</v>
      </c>
      <c r="L20" s="7" t="n">
        <v>36000000</v>
      </c>
      <c r="M20" s="8" t="n">
        <v>35976789.38</v>
      </c>
      <c r="N20" s="9" t="n">
        <v>99.93552605</v>
      </c>
      <c r="O20" s="11" t="n">
        <v>0.078493912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9</v>
      </c>
      <c r="C21" s="2" t="s">
        <v>40</v>
      </c>
      <c r="D21" s="2" t="s">
        <v>19</v>
      </c>
      <c r="E21" s="5" t="s">
        <v>45</v>
      </c>
      <c r="F21" s="3" t="n">
        <v>41922</v>
      </c>
      <c r="G21" s="2" t="n">
        <f aca="false">F21-$F$3</f>
        <v>0</v>
      </c>
      <c r="H21" s="6" t="s">
        <v>42</v>
      </c>
      <c r="I21" s="3" t="n">
        <v>41922</v>
      </c>
      <c r="J21" s="3" t="n">
        <v>41922</v>
      </c>
      <c r="K21" s="3" t="n">
        <v>41922</v>
      </c>
      <c r="L21" s="7" t="n">
        <v>400000</v>
      </c>
      <c r="M21" s="8" t="n">
        <v>399742.1</v>
      </c>
      <c r="N21" s="9" t="n">
        <v>99.93552605</v>
      </c>
      <c r="O21" s="11" t="n">
        <v>0.078493912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9</v>
      </c>
      <c r="C22" s="2" t="s">
        <v>40</v>
      </c>
      <c r="D22" s="2" t="s">
        <v>19</v>
      </c>
      <c r="E22" s="5" t="s">
        <v>46</v>
      </c>
      <c r="F22" s="3" t="n">
        <v>41922</v>
      </c>
      <c r="G22" s="2" t="n">
        <f aca="false">F22-$F$3</f>
        <v>0</v>
      </c>
      <c r="H22" s="6" t="s">
        <v>42</v>
      </c>
      <c r="I22" s="3" t="n">
        <v>41922</v>
      </c>
      <c r="J22" s="3" t="n">
        <v>41922</v>
      </c>
      <c r="K22" s="3" t="n">
        <v>41922</v>
      </c>
      <c r="L22" s="7" t="n">
        <v>3800000</v>
      </c>
      <c r="M22" s="8" t="n">
        <v>3797549.99</v>
      </c>
      <c r="N22" s="9" t="n">
        <v>99.93552605</v>
      </c>
      <c r="O22" s="11" t="n">
        <v>0.078493912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9</v>
      </c>
      <c r="C23" s="2" t="s">
        <v>40</v>
      </c>
      <c r="D23" s="2" t="s">
        <v>19</v>
      </c>
      <c r="E23" s="5" t="s">
        <v>47</v>
      </c>
      <c r="F23" s="3" t="n">
        <v>41922</v>
      </c>
      <c r="G23" s="2" t="n">
        <f aca="false">F23-$F$3</f>
        <v>0</v>
      </c>
      <c r="H23" s="6" t="s">
        <v>42</v>
      </c>
      <c r="I23" s="3" t="n">
        <v>41922</v>
      </c>
      <c r="J23" s="3" t="n">
        <v>41922</v>
      </c>
      <c r="K23" s="3" t="n">
        <v>41922</v>
      </c>
      <c r="L23" s="7" t="n">
        <v>18600000</v>
      </c>
      <c r="M23" s="8" t="n">
        <v>18588007.85</v>
      </c>
      <c r="N23" s="9" t="n">
        <v>99.93552605</v>
      </c>
      <c r="O23" s="11" t="n">
        <v>0.078493912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9</v>
      </c>
      <c r="C24" s="2" t="s">
        <v>40</v>
      </c>
      <c r="D24" s="2" t="s">
        <v>19</v>
      </c>
      <c r="E24" s="5" t="s">
        <v>48</v>
      </c>
      <c r="F24" s="3" t="n">
        <v>41922</v>
      </c>
      <c r="G24" s="2" t="n">
        <f aca="false">F24-$F$3</f>
        <v>0</v>
      </c>
      <c r="H24" s="6" t="s">
        <v>42</v>
      </c>
      <c r="I24" s="3" t="n">
        <v>41922</v>
      </c>
      <c r="J24" s="3" t="n">
        <v>41922</v>
      </c>
      <c r="K24" s="3" t="n">
        <v>41922</v>
      </c>
      <c r="L24" s="7" t="n">
        <v>32300000</v>
      </c>
      <c r="M24" s="8" t="n">
        <v>32279174.91</v>
      </c>
      <c r="N24" s="9" t="n">
        <v>99.93552605</v>
      </c>
      <c r="O24" s="11" t="n">
        <v>0.078493912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49</v>
      </c>
      <c r="F25" s="3" t="n">
        <v>41922</v>
      </c>
      <c r="G25" s="2" t="n">
        <f aca="false">F25-$F$3</f>
        <v>0</v>
      </c>
      <c r="H25" s="6" t="s">
        <v>42</v>
      </c>
      <c r="I25" s="3" t="n">
        <v>41922</v>
      </c>
      <c r="J25" s="3" t="n">
        <v>41922</v>
      </c>
      <c r="K25" s="3" t="n">
        <v>41922</v>
      </c>
      <c r="L25" s="7" t="n">
        <v>299900000</v>
      </c>
      <c r="M25" s="8" t="n">
        <v>299706642.62</v>
      </c>
      <c r="N25" s="9" t="n">
        <v>99.93552605</v>
      </c>
      <c r="O25" s="11" t="n">
        <v>0.078493912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9</v>
      </c>
      <c r="C26" s="2" t="s">
        <v>40</v>
      </c>
      <c r="D26" s="2" t="s">
        <v>19</v>
      </c>
      <c r="E26" s="5" t="s">
        <v>50</v>
      </c>
      <c r="F26" s="3" t="n">
        <v>41922</v>
      </c>
      <c r="G26" s="2" t="n">
        <f aca="false">F26-$F$3</f>
        <v>0</v>
      </c>
      <c r="H26" s="6" t="s">
        <v>42</v>
      </c>
      <c r="I26" s="3" t="n">
        <v>41922</v>
      </c>
      <c r="J26" s="3" t="n">
        <v>41922</v>
      </c>
      <c r="K26" s="3" t="n">
        <v>41922</v>
      </c>
      <c r="L26" s="7" t="n">
        <v>600000</v>
      </c>
      <c r="M26" s="8" t="n">
        <v>599613.16</v>
      </c>
      <c r="N26" s="9" t="n">
        <v>99.93552605</v>
      </c>
      <c r="O26" s="11" t="n">
        <v>0.078493912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51</v>
      </c>
      <c r="F27" s="3" t="n">
        <v>41922</v>
      </c>
      <c r="G27" s="2" t="n">
        <f aca="false">F27-$F$3</f>
        <v>0</v>
      </c>
      <c r="H27" s="6" t="s">
        <v>42</v>
      </c>
      <c r="I27" s="3" t="n">
        <v>41922</v>
      </c>
      <c r="J27" s="3" t="n">
        <v>41922</v>
      </c>
      <c r="K27" s="3" t="n">
        <v>41922</v>
      </c>
      <c r="L27" s="7" t="n">
        <v>300000</v>
      </c>
      <c r="M27" s="8" t="n">
        <v>299806.58</v>
      </c>
      <c r="N27" s="9" t="n">
        <v>99.93552605</v>
      </c>
      <c r="O27" s="11" t="n">
        <v>0.078493912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52</v>
      </c>
      <c r="F28" s="3" t="n">
        <v>41922</v>
      </c>
      <c r="G28" s="2" t="n">
        <f aca="false">F28-$F$3</f>
        <v>0</v>
      </c>
      <c r="H28" s="6" t="s">
        <v>42</v>
      </c>
      <c r="I28" s="3" t="n">
        <v>41922</v>
      </c>
      <c r="J28" s="3" t="n">
        <v>41922</v>
      </c>
      <c r="K28" s="3" t="n">
        <v>41922</v>
      </c>
      <c r="L28" s="7" t="n">
        <v>30900000</v>
      </c>
      <c r="M28" s="8" t="n">
        <v>30880077.55</v>
      </c>
      <c r="N28" s="9" t="n">
        <v>99.93552605</v>
      </c>
      <c r="O28" s="11" t="n">
        <v>0.078493912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40</v>
      </c>
      <c r="D29" s="2" t="s">
        <v>19</v>
      </c>
      <c r="E29" s="5" t="s">
        <v>53</v>
      </c>
      <c r="F29" s="3" t="n">
        <v>41922</v>
      </c>
      <c r="G29" s="2" t="n">
        <f aca="false">F29-$F$3</f>
        <v>0</v>
      </c>
      <c r="H29" s="6" t="s">
        <v>42</v>
      </c>
      <c r="I29" s="3" t="n">
        <v>41922</v>
      </c>
      <c r="J29" s="3" t="n">
        <v>41922</v>
      </c>
      <c r="K29" s="3" t="n">
        <v>41922</v>
      </c>
      <c r="L29" s="7" t="n">
        <v>1000000</v>
      </c>
      <c r="M29" s="8" t="n">
        <v>999355.26</v>
      </c>
      <c r="N29" s="9" t="n">
        <v>99.93552605</v>
      </c>
      <c r="O29" s="11" t="n">
        <v>0.078493912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40</v>
      </c>
      <c r="D30" s="2" t="s">
        <v>19</v>
      </c>
      <c r="E30" s="5" t="s">
        <v>54</v>
      </c>
      <c r="F30" s="3" t="n">
        <v>41922</v>
      </c>
      <c r="G30" s="2" t="n">
        <f aca="false">F30-$F$3</f>
        <v>0</v>
      </c>
      <c r="H30" s="6" t="s">
        <v>42</v>
      </c>
      <c r="I30" s="3" t="n">
        <v>41922</v>
      </c>
      <c r="J30" s="3" t="n">
        <v>41922</v>
      </c>
      <c r="K30" s="3" t="n">
        <v>41922</v>
      </c>
      <c r="L30" s="7" t="n">
        <v>800000</v>
      </c>
      <c r="M30" s="8" t="n">
        <v>799484.21</v>
      </c>
      <c r="N30" s="9" t="n">
        <v>99.93552605</v>
      </c>
      <c r="O30" s="11" t="n">
        <v>0.078493912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40</v>
      </c>
      <c r="D31" s="2" t="s">
        <v>19</v>
      </c>
      <c r="E31" s="5" t="s">
        <v>55</v>
      </c>
      <c r="F31" s="3" t="n">
        <v>41922</v>
      </c>
      <c r="G31" s="2" t="n">
        <f aca="false">F31-$F$3</f>
        <v>0</v>
      </c>
      <c r="H31" s="6" t="s">
        <v>42</v>
      </c>
      <c r="I31" s="3" t="n">
        <v>41922</v>
      </c>
      <c r="J31" s="3" t="n">
        <v>41922</v>
      </c>
      <c r="K31" s="3" t="n">
        <v>41922</v>
      </c>
      <c r="L31" s="7" t="n">
        <v>7200000</v>
      </c>
      <c r="M31" s="8" t="n">
        <v>7195357.88</v>
      </c>
      <c r="N31" s="9" t="n">
        <v>99.93552605</v>
      </c>
      <c r="O31" s="11" t="n">
        <v>0.078493912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s">
        <v>40</v>
      </c>
      <c r="D32" s="2" t="s">
        <v>19</v>
      </c>
      <c r="E32" s="5" t="s">
        <v>56</v>
      </c>
      <c r="F32" s="3" t="n">
        <v>41922</v>
      </c>
      <c r="G32" s="2" t="n">
        <f aca="false">F32-$F$3</f>
        <v>0</v>
      </c>
      <c r="H32" s="6" t="s">
        <v>42</v>
      </c>
      <c r="I32" s="3" t="n">
        <v>41922</v>
      </c>
      <c r="J32" s="3" t="n">
        <v>41922</v>
      </c>
      <c r="K32" s="3" t="n">
        <v>41922</v>
      </c>
      <c r="L32" s="7" t="n">
        <v>1200000</v>
      </c>
      <c r="M32" s="8" t="n">
        <v>1199226.31</v>
      </c>
      <c r="N32" s="9" t="n">
        <v>99.93552605</v>
      </c>
      <c r="O32" s="11" t="n">
        <v>0.078493912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9</v>
      </c>
      <c r="C33" s="2" t="s">
        <v>40</v>
      </c>
      <c r="D33" s="2" t="s">
        <v>19</v>
      </c>
      <c r="E33" s="5" t="s">
        <v>36</v>
      </c>
      <c r="F33" s="3" t="n">
        <v>41922</v>
      </c>
      <c r="G33" s="2" t="n">
        <f aca="false">F33-$F$3</f>
        <v>0</v>
      </c>
      <c r="H33" s="6" t="s">
        <v>42</v>
      </c>
      <c r="I33" s="3" t="n">
        <v>41922</v>
      </c>
      <c r="J33" s="3" t="n">
        <v>41922</v>
      </c>
      <c r="K33" s="3" t="n">
        <v>41922</v>
      </c>
      <c r="L33" s="7" t="n">
        <v>2800000</v>
      </c>
      <c r="M33" s="8" t="n">
        <v>2798194.73</v>
      </c>
      <c r="N33" s="9" t="n">
        <v>99.93552605</v>
      </c>
      <c r="O33" s="11" t="n">
        <v>0.078493912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9</v>
      </c>
      <c r="C34" s="2" t="s">
        <v>40</v>
      </c>
      <c r="D34" s="2" t="s">
        <v>19</v>
      </c>
      <c r="E34" s="5" t="s">
        <v>57</v>
      </c>
      <c r="F34" s="3" t="n">
        <v>41922</v>
      </c>
      <c r="G34" s="2" t="n">
        <f aca="false">F34-$F$3</f>
        <v>0</v>
      </c>
      <c r="H34" s="6" t="s">
        <v>42</v>
      </c>
      <c r="I34" s="3" t="n">
        <v>41922</v>
      </c>
      <c r="J34" s="3" t="n">
        <v>41922</v>
      </c>
      <c r="K34" s="3" t="n">
        <v>41922</v>
      </c>
      <c r="L34" s="7" t="n">
        <v>700000</v>
      </c>
      <c r="M34" s="8" t="n">
        <v>699548.68</v>
      </c>
      <c r="N34" s="9" t="n">
        <v>99.93552605</v>
      </c>
      <c r="O34" s="11" t="n">
        <v>0.078493912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9</v>
      </c>
      <c r="C35" s="2" t="s">
        <v>40</v>
      </c>
      <c r="D35" s="2" t="s">
        <v>19</v>
      </c>
      <c r="E35" s="5" t="s">
        <v>58</v>
      </c>
      <c r="F35" s="3" t="n">
        <v>41922</v>
      </c>
      <c r="G35" s="2" t="n">
        <f aca="false">F35-$F$3</f>
        <v>0</v>
      </c>
      <c r="H35" s="6" t="s">
        <v>42</v>
      </c>
      <c r="I35" s="3" t="n">
        <v>41922</v>
      </c>
      <c r="J35" s="3" t="n">
        <v>41922</v>
      </c>
      <c r="K35" s="3" t="n">
        <v>41922</v>
      </c>
      <c r="L35" s="7" t="n">
        <v>800000</v>
      </c>
      <c r="M35" s="8" t="n">
        <v>799484.21</v>
      </c>
      <c r="N35" s="9" t="n">
        <v>99.93552605</v>
      </c>
      <c r="O35" s="11" t="n">
        <v>0.078493912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9</v>
      </c>
      <c r="C36" s="2" t="s">
        <v>40</v>
      </c>
      <c r="D36" s="2" t="s">
        <v>19</v>
      </c>
      <c r="E36" s="5" t="s">
        <v>59</v>
      </c>
      <c r="F36" s="3" t="n">
        <v>41922</v>
      </c>
      <c r="G36" s="2" t="n">
        <f aca="false">F36-$F$3</f>
        <v>0</v>
      </c>
      <c r="H36" s="6" t="s">
        <v>42</v>
      </c>
      <c r="I36" s="3" t="n">
        <v>41922</v>
      </c>
      <c r="J36" s="3" t="n">
        <v>41922</v>
      </c>
      <c r="K36" s="3" t="n">
        <v>41922</v>
      </c>
      <c r="L36" s="7" t="n">
        <v>400000</v>
      </c>
      <c r="M36" s="8" t="n">
        <v>399742.1</v>
      </c>
      <c r="N36" s="9" t="n">
        <v>99.93552605</v>
      </c>
      <c r="O36" s="11" t="n">
        <v>0.078493912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9</v>
      </c>
      <c r="C37" s="2" t="s">
        <v>40</v>
      </c>
      <c r="D37" s="2" t="s">
        <v>19</v>
      </c>
      <c r="E37" s="5" t="s">
        <v>60</v>
      </c>
      <c r="F37" s="3" t="n">
        <v>41922</v>
      </c>
      <c r="G37" s="2" t="n">
        <f aca="false">F37-$F$3</f>
        <v>0</v>
      </c>
      <c r="H37" s="6" t="s">
        <v>42</v>
      </c>
      <c r="I37" s="3" t="n">
        <v>41922</v>
      </c>
      <c r="J37" s="3" t="n">
        <v>41922</v>
      </c>
      <c r="K37" s="3" t="n">
        <v>41922</v>
      </c>
      <c r="L37" s="7" t="n">
        <v>400000</v>
      </c>
      <c r="M37" s="8" t="n">
        <v>399742.1</v>
      </c>
      <c r="N37" s="9" t="n">
        <v>99.93552605</v>
      </c>
      <c r="O37" s="11" t="n">
        <v>0.078493912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9</v>
      </c>
      <c r="C38" s="2" t="s">
        <v>40</v>
      </c>
      <c r="D38" s="2" t="s">
        <v>19</v>
      </c>
      <c r="E38" s="5" t="s">
        <v>61</v>
      </c>
      <c r="F38" s="3" t="n">
        <v>41922</v>
      </c>
      <c r="G38" s="2" t="n">
        <f aca="false">F38-$F$3</f>
        <v>0</v>
      </c>
      <c r="H38" s="6" t="s">
        <v>42</v>
      </c>
      <c r="I38" s="3" t="n">
        <v>41922</v>
      </c>
      <c r="J38" s="3" t="n">
        <v>41922</v>
      </c>
      <c r="K38" s="3" t="n">
        <v>41922</v>
      </c>
      <c r="L38" s="7" t="n">
        <v>23500000</v>
      </c>
      <c r="M38" s="8" t="n">
        <v>23484848.62</v>
      </c>
      <c r="N38" s="9" t="n">
        <v>99.93552605</v>
      </c>
      <c r="O38" s="11" t="n">
        <v>0.078493912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9</v>
      </c>
      <c r="C39" s="2" t="s">
        <v>40</v>
      </c>
      <c r="D39" s="2" t="s">
        <v>19</v>
      </c>
      <c r="E39" s="5" t="s">
        <v>62</v>
      </c>
      <c r="F39" s="3" t="n">
        <v>41922</v>
      </c>
      <c r="G39" s="2" t="n">
        <f aca="false">F39-$F$3</f>
        <v>0</v>
      </c>
      <c r="H39" s="6" t="s">
        <v>42</v>
      </c>
      <c r="I39" s="3" t="n">
        <v>41922</v>
      </c>
      <c r="J39" s="3" t="n">
        <v>41922</v>
      </c>
      <c r="K39" s="3" t="n">
        <v>41922</v>
      </c>
      <c r="L39" s="7" t="n">
        <v>16600000</v>
      </c>
      <c r="M39" s="8" t="n">
        <v>16589297.32</v>
      </c>
      <c r="N39" s="9" t="n">
        <v>99.93552605</v>
      </c>
      <c r="O39" s="11" t="n">
        <v>0.078493912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9</v>
      </c>
      <c r="C40" s="2" t="s">
        <v>40</v>
      </c>
      <c r="D40" s="2" t="s">
        <v>19</v>
      </c>
      <c r="E40" s="5" t="s">
        <v>63</v>
      </c>
      <c r="F40" s="3" t="n">
        <v>41922</v>
      </c>
      <c r="G40" s="2" t="n">
        <f aca="false">F40-$F$3</f>
        <v>0</v>
      </c>
      <c r="H40" s="6" t="s">
        <v>42</v>
      </c>
      <c r="I40" s="3" t="n">
        <v>41922</v>
      </c>
      <c r="J40" s="3" t="n">
        <v>41922</v>
      </c>
      <c r="K40" s="3" t="n">
        <v>41922</v>
      </c>
      <c r="L40" s="7" t="n">
        <v>4700000</v>
      </c>
      <c r="M40" s="8" t="n">
        <v>4696969.72</v>
      </c>
      <c r="N40" s="9" t="n">
        <v>99.93552605</v>
      </c>
      <c r="O40" s="11" t="n">
        <v>0.0784939124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03</v>
      </c>
      <c r="C41" s="2" t="s">
        <v>104</v>
      </c>
      <c r="D41" s="2" t="s">
        <v>19</v>
      </c>
      <c r="E41" s="5" t="s">
        <v>20</v>
      </c>
      <c r="F41" s="3" t="n">
        <v>42256</v>
      </c>
      <c r="G41" s="2" t="n">
        <f aca="false">F41-$F$3</f>
        <v>334</v>
      </c>
      <c r="H41" s="6" t="s">
        <v>42</v>
      </c>
      <c r="I41" s="3" t="n">
        <v>41922</v>
      </c>
      <c r="J41" s="3" t="n">
        <v>41922</v>
      </c>
      <c r="K41" s="3" t="n">
        <v>41922</v>
      </c>
      <c r="L41" s="7" t="n">
        <v>500000</v>
      </c>
      <c r="M41" s="8" t="n">
        <v>46207250</v>
      </c>
      <c r="N41" s="9" t="n">
        <v>92.4145</v>
      </c>
      <c r="O41" s="11" t="n">
        <v>0.089699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03</v>
      </c>
      <c r="C42" s="2" t="s">
        <v>104</v>
      </c>
      <c r="D42" s="2" t="s">
        <v>19</v>
      </c>
      <c r="E42" s="5" t="s">
        <v>44</v>
      </c>
      <c r="F42" s="3" t="n">
        <v>42256</v>
      </c>
      <c r="G42" s="2" t="n">
        <f aca="false">F42-$F$3</f>
        <v>334</v>
      </c>
      <c r="H42" s="6" t="s">
        <v>42</v>
      </c>
      <c r="I42" s="3" t="n">
        <v>41922</v>
      </c>
      <c r="J42" s="3" t="n">
        <v>41922</v>
      </c>
      <c r="K42" s="3" t="n">
        <v>41922</v>
      </c>
      <c r="L42" s="7" t="n">
        <v>2000000</v>
      </c>
      <c r="M42" s="8" t="n">
        <v>184829000</v>
      </c>
      <c r="N42" s="9" t="n">
        <v>92.4145</v>
      </c>
      <c r="O42" s="10" t="n">
        <v>0.089699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05</v>
      </c>
      <c r="C43" s="2" t="s">
        <v>106</v>
      </c>
      <c r="D43" s="2" t="s">
        <v>19</v>
      </c>
      <c r="E43" s="5" t="s">
        <v>47</v>
      </c>
      <c r="F43" s="3" t="n">
        <v>42343</v>
      </c>
      <c r="G43" s="2" t="n">
        <f aca="false">F43-$F$3</f>
        <v>421</v>
      </c>
      <c r="H43" s="6" t="s">
        <v>42</v>
      </c>
      <c r="I43" s="3" t="n">
        <v>41922</v>
      </c>
      <c r="J43" s="3" t="n">
        <v>41922</v>
      </c>
      <c r="K43" s="3" t="n">
        <v>41922</v>
      </c>
      <c r="L43" s="7" t="n">
        <v>50</v>
      </c>
      <c r="M43" s="8" t="n">
        <v>54306345.89</v>
      </c>
      <c r="N43" s="9" t="n">
        <v>1005025</v>
      </c>
      <c r="O43" s="10" t="n">
        <v>0.0905</v>
      </c>
      <c r="P43" s="2" t="s">
        <v>22</v>
      </c>
    </row>
    <row r="45" customFormat="false" ht="15" hidden="false" customHeight="false" outlineLevel="0" collapsed="false">
      <c r="A45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2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07</v>
      </c>
      <c r="C6" s="2" t="s">
        <v>108</v>
      </c>
      <c r="D6" s="2" t="s">
        <v>19</v>
      </c>
      <c r="E6" s="5" t="s">
        <v>49</v>
      </c>
      <c r="F6" s="3" t="n">
        <v>41932</v>
      </c>
      <c r="G6" s="2" t="n">
        <f aca="false">F6-$F$3</f>
        <v>7</v>
      </c>
      <c r="H6" s="6" t="s">
        <v>21</v>
      </c>
      <c r="I6" s="3" t="n">
        <v>41922</v>
      </c>
      <c r="J6" s="3" t="n">
        <v>41922</v>
      </c>
      <c r="K6" s="3" t="n">
        <v>41925</v>
      </c>
      <c r="L6" s="7" t="n">
        <v>2500000</v>
      </c>
      <c r="M6" s="8" t="n">
        <v>249593250</v>
      </c>
      <c r="N6" s="9" t="n">
        <v>99.8373</v>
      </c>
      <c r="O6" s="10" t="n">
        <v>0.08497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39</v>
      </c>
      <c r="C7" s="2" t="s">
        <v>40</v>
      </c>
      <c r="D7" s="2" t="s">
        <v>19</v>
      </c>
      <c r="E7" s="5" t="s">
        <v>49</v>
      </c>
      <c r="F7" s="3" t="n">
        <v>41925</v>
      </c>
      <c r="G7" s="2" t="n">
        <f aca="false">F7-$F$3</f>
        <v>0</v>
      </c>
      <c r="H7" s="6" t="s">
        <v>42</v>
      </c>
      <c r="I7" s="3" t="n">
        <v>41925</v>
      </c>
      <c r="J7" s="3" t="n">
        <v>41925</v>
      </c>
      <c r="K7" s="3" t="n">
        <v>41925</v>
      </c>
      <c r="L7" s="7" t="n">
        <v>563300000</v>
      </c>
      <c r="M7" s="8" t="n">
        <v>563178144.69</v>
      </c>
      <c r="N7" s="9" t="n">
        <v>99.9783676</v>
      </c>
      <c r="O7" s="10" t="n">
        <v>0.078975343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9</v>
      </c>
      <c r="C8" s="2" t="s">
        <v>40</v>
      </c>
      <c r="D8" s="2" t="s">
        <v>19</v>
      </c>
      <c r="E8" s="5" t="s">
        <v>20</v>
      </c>
      <c r="F8" s="3" t="n">
        <v>41925</v>
      </c>
      <c r="G8" s="2" t="n">
        <f aca="false">F8-$F$3</f>
        <v>0</v>
      </c>
      <c r="H8" s="6" t="s">
        <v>42</v>
      </c>
      <c r="I8" s="3" t="n">
        <v>41925</v>
      </c>
      <c r="J8" s="3" t="n">
        <v>41925</v>
      </c>
      <c r="K8" s="3" t="n">
        <v>41925</v>
      </c>
      <c r="L8" s="7" t="n">
        <v>114400000</v>
      </c>
      <c r="M8" s="8" t="n">
        <v>114375252.53</v>
      </c>
      <c r="N8" s="9" t="n">
        <v>99.9783676</v>
      </c>
      <c r="O8" s="10" t="n">
        <v>0.078975343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9</v>
      </c>
      <c r="C9" s="2" t="s">
        <v>40</v>
      </c>
      <c r="D9" s="2" t="s">
        <v>19</v>
      </c>
      <c r="E9" s="5" t="s">
        <v>48</v>
      </c>
      <c r="F9" s="3" t="n">
        <v>41925</v>
      </c>
      <c r="G9" s="2" t="n">
        <f aca="false">F9-$F$3</f>
        <v>0</v>
      </c>
      <c r="H9" s="6" t="s">
        <v>42</v>
      </c>
      <c r="I9" s="3" t="n">
        <v>41925</v>
      </c>
      <c r="J9" s="3" t="n">
        <v>41925</v>
      </c>
      <c r="K9" s="3" t="n">
        <v>41925</v>
      </c>
      <c r="L9" s="7" t="n">
        <v>31800000</v>
      </c>
      <c r="M9" s="8" t="n">
        <v>31793120.9</v>
      </c>
      <c r="N9" s="9" t="n">
        <v>99.9783676</v>
      </c>
      <c r="O9" s="10" t="n">
        <v>0.078975343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9</v>
      </c>
      <c r="C10" s="2" t="s">
        <v>40</v>
      </c>
      <c r="D10" s="2" t="s">
        <v>19</v>
      </c>
      <c r="E10" s="5" t="s">
        <v>44</v>
      </c>
      <c r="F10" s="3" t="n">
        <v>41925</v>
      </c>
      <c r="G10" s="2" t="n">
        <f aca="false">F10-$F$3</f>
        <v>0</v>
      </c>
      <c r="H10" s="6" t="s">
        <v>42</v>
      </c>
      <c r="I10" s="3" t="n">
        <v>41925</v>
      </c>
      <c r="J10" s="3" t="n">
        <v>41925</v>
      </c>
      <c r="K10" s="3" t="n">
        <v>41925</v>
      </c>
      <c r="L10" s="7" t="n">
        <v>40800000</v>
      </c>
      <c r="M10" s="8" t="n">
        <v>40791173.98</v>
      </c>
      <c r="N10" s="9" t="n">
        <v>99.9783676</v>
      </c>
      <c r="O10" s="10" t="n">
        <v>0.078975343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9</v>
      </c>
      <c r="C11" s="2" t="s">
        <v>40</v>
      </c>
      <c r="D11" s="2" t="s">
        <v>19</v>
      </c>
      <c r="E11" s="5" t="s">
        <v>50</v>
      </c>
      <c r="F11" s="3" t="n">
        <v>41925</v>
      </c>
      <c r="G11" s="2" t="n">
        <f aca="false">F11-$F$3</f>
        <v>0</v>
      </c>
      <c r="H11" s="6" t="s">
        <v>42</v>
      </c>
      <c r="I11" s="3" t="n">
        <v>41925</v>
      </c>
      <c r="J11" s="3" t="n">
        <v>41925</v>
      </c>
      <c r="K11" s="3" t="n">
        <v>41925</v>
      </c>
      <c r="L11" s="7" t="n">
        <v>500000</v>
      </c>
      <c r="M11" s="8" t="n">
        <v>499891.84</v>
      </c>
      <c r="N11" s="9" t="n">
        <v>99.9783676</v>
      </c>
      <c r="O11" s="10" t="n">
        <v>0.078975343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9</v>
      </c>
      <c r="C12" s="2" t="s">
        <v>40</v>
      </c>
      <c r="D12" s="2" t="s">
        <v>19</v>
      </c>
      <c r="E12" s="5" t="s">
        <v>46</v>
      </c>
      <c r="F12" s="3" t="n">
        <v>41925</v>
      </c>
      <c r="G12" s="2" t="n">
        <f aca="false">F12-$F$3</f>
        <v>0</v>
      </c>
      <c r="H12" s="6" t="s">
        <v>42</v>
      </c>
      <c r="I12" s="3" t="n">
        <v>41925</v>
      </c>
      <c r="J12" s="3" t="n">
        <v>41925</v>
      </c>
      <c r="K12" s="3" t="n">
        <v>41925</v>
      </c>
      <c r="L12" s="7" t="n">
        <v>2500000</v>
      </c>
      <c r="M12" s="8" t="n">
        <v>2499459.19</v>
      </c>
      <c r="N12" s="9" t="n">
        <v>99.9783676</v>
      </c>
      <c r="O12" s="10" t="n">
        <v>0.078975343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9</v>
      </c>
      <c r="C13" s="2" t="s">
        <v>40</v>
      </c>
      <c r="D13" s="2" t="s">
        <v>19</v>
      </c>
      <c r="E13" s="5" t="s">
        <v>47</v>
      </c>
      <c r="F13" s="3" t="n">
        <v>41925</v>
      </c>
      <c r="G13" s="2" t="n">
        <f aca="false">F13-$F$3</f>
        <v>0</v>
      </c>
      <c r="H13" s="6" t="s">
        <v>42</v>
      </c>
      <c r="I13" s="3" t="n">
        <v>41925</v>
      </c>
      <c r="J13" s="3" t="n">
        <v>41925</v>
      </c>
      <c r="K13" s="3" t="n">
        <v>41925</v>
      </c>
      <c r="L13" s="7" t="n">
        <v>18500000</v>
      </c>
      <c r="M13" s="8" t="n">
        <v>18495998.01</v>
      </c>
      <c r="N13" s="9" t="n">
        <v>99.9783676</v>
      </c>
      <c r="O13" s="10" t="n">
        <v>0.078975343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9</v>
      </c>
      <c r="C14" s="2" t="s">
        <v>40</v>
      </c>
      <c r="D14" s="2" t="s">
        <v>19</v>
      </c>
      <c r="E14" s="5" t="s">
        <v>53</v>
      </c>
      <c r="F14" s="3" t="n">
        <v>41925</v>
      </c>
      <c r="G14" s="2" t="n">
        <f aca="false">F14-$F$3</f>
        <v>0</v>
      </c>
      <c r="H14" s="6" t="s">
        <v>42</v>
      </c>
      <c r="I14" s="3" t="n">
        <v>41925</v>
      </c>
      <c r="J14" s="3" t="n">
        <v>41925</v>
      </c>
      <c r="K14" s="3" t="n">
        <v>41925</v>
      </c>
      <c r="L14" s="7" t="n">
        <v>400000</v>
      </c>
      <c r="M14" s="8" t="n">
        <v>399913.47</v>
      </c>
      <c r="N14" s="9" t="n">
        <v>99.9783676</v>
      </c>
      <c r="O14" s="10" t="n">
        <v>0.078975343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9</v>
      </c>
      <c r="C15" s="2" t="s">
        <v>40</v>
      </c>
      <c r="D15" s="2" t="s">
        <v>19</v>
      </c>
      <c r="E15" s="5" t="s">
        <v>41</v>
      </c>
      <c r="F15" s="3" t="n">
        <v>41925</v>
      </c>
      <c r="G15" s="2" t="n">
        <f aca="false">F15-$F$3</f>
        <v>0</v>
      </c>
      <c r="H15" s="6" t="s">
        <v>42</v>
      </c>
      <c r="I15" s="3" t="n">
        <v>41925</v>
      </c>
      <c r="J15" s="3" t="n">
        <v>41925</v>
      </c>
      <c r="K15" s="3" t="n">
        <v>41925</v>
      </c>
      <c r="L15" s="7" t="n">
        <v>2200000</v>
      </c>
      <c r="M15" s="8" t="n">
        <v>2199524.09</v>
      </c>
      <c r="N15" s="9" t="n">
        <v>99.9783676</v>
      </c>
      <c r="O15" s="10" t="n">
        <v>0.0789753432</v>
      </c>
      <c r="P15" s="2" t="s">
        <v>22</v>
      </c>
      <c r="Q15" s="12"/>
    </row>
    <row r="16" customFormat="false" ht="15" hidden="false" customHeight="false" outlineLevel="0" collapsed="false">
      <c r="A16" s="2" t="n">
        <v>11</v>
      </c>
      <c r="B16" s="2" t="s">
        <v>39</v>
      </c>
      <c r="C16" s="2" t="s">
        <v>40</v>
      </c>
      <c r="D16" s="2" t="s">
        <v>19</v>
      </c>
      <c r="E16" s="5" t="s">
        <v>63</v>
      </c>
      <c r="F16" s="3" t="n">
        <v>41925</v>
      </c>
      <c r="G16" s="2" t="n">
        <f aca="false">F16-$F$3</f>
        <v>0</v>
      </c>
      <c r="H16" s="6" t="s">
        <v>42</v>
      </c>
      <c r="I16" s="3" t="n">
        <v>41925</v>
      </c>
      <c r="J16" s="3" t="n">
        <v>41925</v>
      </c>
      <c r="K16" s="3" t="n">
        <v>41925</v>
      </c>
      <c r="L16" s="7" t="n">
        <v>4300000</v>
      </c>
      <c r="M16" s="8" t="n">
        <v>4299069.81</v>
      </c>
      <c r="N16" s="9" t="n">
        <v>99.9783676</v>
      </c>
      <c r="O16" s="10" t="n">
        <v>0.078975343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9</v>
      </c>
      <c r="C17" s="2" t="s">
        <v>40</v>
      </c>
      <c r="D17" s="2" t="s">
        <v>19</v>
      </c>
      <c r="E17" s="5" t="s">
        <v>45</v>
      </c>
      <c r="F17" s="3" t="n">
        <v>41925</v>
      </c>
      <c r="G17" s="2" t="n">
        <f aca="false">F17-$F$3</f>
        <v>0</v>
      </c>
      <c r="H17" s="6" t="s">
        <v>42</v>
      </c>
      <c r="I17" s="3" t="n">
        <v>41925</v>
      </c>
      <c r="J17" s="3" t="n">
        <v>41925</v>
      </c>
      <c r="K17" s="3" t="n">
        <v>41925</v>
      </c>
      <c r="L17" s="7" t="n">
        <v>100000</v>
      </c>
      <c r="M17" s="8" t="n">
        <v>99978.37</v>
      </c>
      <c r="N17" s="9" t="n">
        <v>99.9783676</v>
      </c>
      <c r="O17" s="10" t="n">
        <v>0.078975343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9</v>
      </c>
      <c r="C18" s="2" t="s">
        <v>40</v>
      </c>
      <c r="D18" s="2" t="s">
        <v>19</v>
      </c>
      <c r="E18" s="5" t="s">
        <v>56</v>
      </c>
      <c r="F18" s="3" t="n">
        <v>41925</v>
      </c>
      <c r="G18" s="2" t="n">
        <f aca="false">F18-$F$3</f>
        <v>0</v>
      </c>
      <c r="H18" s="6" t="s">
        <v>42</v>
      </c>
      <c r="I18" s="3" t="n">
        <v>41925</v>
      </c>
      <c r="J18" s="3" t="n">
        <v>41925</v>
      </c>
      <c r="K18" s="3" t="n">
        <v>41925</v>
      </c>
      <c r="L18" s="7" t="n">
        <v>1000000</v>
      </c>
      <c r="M18" s="8" t="n">
        <v>999783.68</v>
      </c>
      <c r="N18" s="9" t="n">
        <v>99.9783676</v>
      </c>
      <c r="O18" s="10" t="n">
        <v>0.078975343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9</v>
      </c>
      <c r="C19" s="2" t="s">
        <v>40</v>
      </c>
      <c r="D19" s="2" t="s">
        <v>19</v>
      </c>
      <c r="E19" s="5" t="s">
        <v>51</v>
      </c>
      <c r="F19" s="3" t="n">
        <v>41925</v>
      </c>
      <c r="G19" s="2" t="n">
        <f aca="false">F19-$F$3</f>
        <v>0</v>
      </c>
      <c r="H19" s="6" t="s">
        <v>42</v>
      </c>
      <c r="I19" s="3" t="n">
        <v>41925</v>
      </c>
      <c r="J19" s="3" t="n">
        <v>41925</v>
      </c>
      <c r="K19" s="3" t="n">
        <v>41925</v>
      </c>
      <c r="L19" s="7" t="n">
        <v>200000</v>
      </c>
      <c r="M19" s="8" t="n">
        <v>199956.74</v>
      </c>
      <c r="N19" s="9" t="n">
        <v>99.9783676</v>
      </c>
      <c r="O19" s="10" t="n">
        <v>0.078975343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9</v>
      </c>
      <c r="C20" s="2" t="s">
        <v>40</v>
      </c>
      <c r="D20" s="2" t="s">
        <v>19</v>
      </c>
      <c r="E20" s="5" t="s">
        <v>58</v>
      </c>
      <c r="F20" s="3" t="n">
        <v>41925</v>
      </c>
      <c r="G20" s="2" t="n">
        <f aca="false">F20-$F$3</f>
        <v>0</v>
      </c>
      <c r="H20" s="6" t="s">
        <v>42</v>
      </c>
      <c r="I20" s="3" t="n">
        <v>41925</v>
      </c>
      <c r="J20" s="3" t="n">
        <v>41925</v>
      </c>
      <c r="K20" s="3" t="n">
        <v>41925</v>
      </c>
      <c r="L20" s="7" t="n">
        <v>700000</v>
      </c>
      <c r="M20" s="8" t="n">
        <v>699848.57</v>
      </c>
      <c r="N20" s="9" t="n">
        <v>99.9783676</v>
      </c>
      <c r="O20" s="10" t="n">
        <v>0.078975343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9</v>
      </c>
      <c r="C21" s="2" t="s">
        <v>40</v>
      </c>
      <c r="D21" s="2" t="s">
        <v>19</v>
      </c>
      <c r="E21" s="5" t="s">
        <v>54</v>
      </c>
      <c r="F21" s="3" t="n">
        <v>41925</v>
      </c>
      <c r="G21" s="2" t="n">
        <f aca="false">F21-$F$3</f>
        <v>0</v>
      </c>
      <c r="H21" s="6" t="s">
        <v>42</v>
      </c>
      <c r="I21" s="3" t="n">
        <v>41925</v>
      </c>
      <c r="J21" s="3" t="n">
        <v>41925</v>
      </c>
      <c r="K21" s="3" t="n">
        <v>41925</v>
      </c>
      <c r="L21" s="7" t="n">
        <v>600000</v>
      </c>
      <c r="M21" s="8" t="n">
        <v>599870.21</v>
      </c>
      <c r="N21" s="9" t="n">
        <v>99.9783676</v>
      </c>
      <c r="O21" s="10" t="n">
        <v>0.078975343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9</v>
      </c>
      <c r="C22" s="2" t="s">
        <v>40</v>
      </c>
      <c r="D22" s="2" t="s">
        <v>19</v>
      </c>
      <c r="E22" s="5" t="s">
        <v>57</v>
      </c>
      <c r="F22" s="3" t="n">
        <v>41925</v>
      </c>
      <c r="G22" s="2" t="n">
        <f aca="false">F22-$F$3</f>
        <v>0</v>
      </c>
      <c r="H22" s="6" t="s">
        <v>42</v>
      </c>
      <c r="I22" s="3" t="n">
        <v>41925</v>
      </c>
      <c r="J22" s="3" t="n">
        <v>41925</v>
      </c>
      <c r="K22" s="3" t="n">
        <v>41925</v>
      </c>
      <c r="L22" s="7" t="n">
        <v>500000</v>
      </c>
      <c r="M22" s="8" t="n">
        <v>499891.84</v>
      </c>
      <c r="N22" s="9" t="n">
        <v>99.9783676</v>
      </c>
      <c r="O22" s="10" t="n">
        <v>0.078975343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9</v>
      </c>
      <c r="C23" s="2" t="s">
        <v>40</v>
      </c>
      <c r="D23" s="2" t="s">
        <v>19</v>
      </c>
      <c r="E23" s="5" t="s">
        <v>59</v>
      </c>
      <c r="F23" s="3" t="n">
        <v>41925</v>
      </c>
      <c r="G23" s="2" t="n">
        <f aca="false">F23-$F$3</f>
        <v>0</v>
      </c>
      <c r="H23" s="6" t="s">
        <v>42</v>
      </c>
      <c r="I23" s="3" t="n">
        <v>41925</v>
      </c>
      <c r="J23" s="3" t="n">
        <v>41925</v>
      </c>
      <c r="K23" s="3" t="n">
        <v>41925</v>
      </c>
      <c r="L23" s="7" t="n">
        <v>400000</v>
      </c>
      <c r="M23" s="8" t="n">
        <v>399913.47</v>
      </c>
      <c r="N23" s="9" t="n">
        <v>99.9783676</v>
      </c>
      <c r="O23" s="10" t="n">
        <v>0.078975343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9</v>
      </c>
      <c r="C24" s="2" t="s">
        <v>40</v>
      </c>
      <c r="D24" s="2" t="s">
        <v>19</v>
      </c>
      <c r="E24" s="5" t="s">
        <v>60</v>
      </c>
      <c r="F24" s="3" t="n">
        <v>41925</v>
      </c>
      <c r="G24" s="2" t="n">
        <f aca="false">F24-$F$3</f>
        <v>0</v>
      </c>
      <c r="H24" s="6" t="s">
        <v>42</v>
      </c>
      <c r="I24" s="3" t="n">
        <v>41925</v>
      </c>
      <c r="J24" s="3" t="n">
        <v>41925</v>
      </c>
      <c r="K24" s="3" t="n">
        <v>41925</v>
      </c>
      <c r="L24" s="7" t="n">
        <v>300000</v>
      </c>
      <c r="M24" s="8" t="n">
        <v>299935.1</v>
      </c>
      <c r="N24" s="9" t="n">
        <v>99.9783676</v>
      </c>
      <c r="O24" s="10" t="n">
        <v>0.078975343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55</v>
      </c>
      <c r="F25" s="3" t="n">
        <v>41925</v>
      </c>
      <c r="G25" s="2" t="n">
        <f aca="false">F25-$F$3</f>
        <v>0</v>
      </c>
      <c r="H25" s="6" t="s">
        <v>42</v>
      </c>
      <c r="I25" s="3" t="n">
        <v>41925</v>
      </c>
      <c r="J25" s="3" t="n">
        <v>41925</v>
      </c>
      <c r="K25" s="3" t="n">
        <v>41925</v>
      </c>
      <c r="L25" s="7" t="n">
        <v>7200000</v>
      </c>
      <c r="M25" s="8" t="n">
        <v>7198442.47</v>
      </c>
      <c r="N25" s="9" t="n">
        <v>99.9783676</v>
      </c>
      <c r="O25" s="10" t="n">
        <v>0.078975343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9</v>
      </c>
      <c r="C26" s="2" t="s">
        <v>40</v>
      </c>
      <c r="D26" s="2" t="s">
        <v>19</v>
      </c>
      <c r="E26" s="5" t="s">
        <v>61</v>
      </c>
      <c r="F26" s="3" t="n">
        <v>41925</v>
      </c>
      <c r="G26" s="2" t="n">
        <f aca="false">F26-$F$3</f>
        <v>0</v>
      </c>
      <c r="H26" s="6" t="s">
        <v>42</v>
      </c>
      <c r="I26" s="3" t="n">
        <v>41925</v>
      </c>
      <c r="J26" s="3" t="n">
        <v>41925</v>
      </c>
      <c r="K26" s="3" t="n">
        <v>41925</v>
      </c>
      <c r="L26" s="7" t="n">
        <v>23500000</v>
      </c>
      <c r="M26" s="8" t="n">
        <v>23494916.39</v>
      </c>
      <c r="N26" s="9" t="n">
        <v>99.9783676</v>
      </c>
      <c r="O26" s="10" t="n">
        <v>0.078975343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43</v>
      </c>
      <c r="F27" s="3" t="n">
        <v>41925</v>
      </c>
      <c r="G27" s="2" t="n">
        <f aca="false">F27-$F$3</f>
        <v>0</v>
      </c>
      <c r="H27" s="6" t="s">
        <v>42</v>
      </c>
      <c r="I27" s="3" t="n">
        <v>41925</v>
      </c>
      <c r="J27" s="3" t="n">
        <v>41925</v>
      </c>
      <c r="K27" s="3" t="n">
        <v>41925</v>
      </c>
      <c r="L27" s="7" t="n">
        <v>3700000</v>
      </c>
      <c r="M27" s="8" t="n">
        <v>3699199.6</v>
      </c>
      <c r="N27" s="9" t="n">
        <v>99.9783676</v>
      </c>
      <c r="O27" s="10" t="n">
        <v>0.078975343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62</v>
      </c>
      <c r="F28" s="3" t="n">
        <v>41925</v>
      </c>
      <c r="G28" s="2" t="n">
        <f aca="false">F28-$F$3</f>
        <v>0</v>
      </c>
      <c r="H28" s="6" t="s">
        <v>42</v>
      </c>
      <c r="I28" s="3" t="n">
        <v>41925</v>
      </c>
      <c r="J28" s="3" t="n">
        <v>41925</v>
      </c>
      <c r="K28" s="3" t="n">
        <v>41925</v>
      </c>
      <c r="L28" s="7" t="n">
        <v>20000000</v>
      </c>
      <c r="M28" s="8" t="n">
        <v>19995673.52</v>
      </c>
      <c r="N28" s="9" t="n">
        <v>99.9783676</v>
      </c>
      <c r="O28" s="10" t="n">
        <v>0.078975343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40</v>
      </c>
      <c r="D29" s="2" t="s">
        <v>19</v>
      </c>
      <c r="E29" s="5" t="s">
        <v>31</v>
      </c>
      <c r="F29" s="3" t="n">
        <v>41925</v>
      </c>
      <c r="G29" s="2" t="n">
        <f aca="false">F29-$F$3</f>
        <v>0</v>
      </c>
      <c r="H29" s="6" t="s">
        <v>42</v>
      </c>
      <c r="I29" s="3" t="n">
        <v>41925</v>
      </c>
      <c r="J29" s="3" t="n">
        <v>41925</v>
      </c>
      <c r="K29" s="3" t="n">
        <v>41925</v>
      </c>
      <c r="L29" s="7" t="n">
        <v>32700000</v>
      </c>
      <c r="M29" s="8" t="n">
        <v>32692926.21</v>
      </c>
      <c r="N29" s="9" t="n">
        <v>99.9783676</v>
      </c>
      <c r="O29" s="10" t="n">
        <v>0.078975343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40</v>
      </c>
      <c r="D30" s="2" t="s">
        <v>19</v>
      </c>
      <c r="E30" s="5" t="s">
        <v>36</v>
      </c>
      <c r="F30" s="3" t="n">
        <v>41925</v>
      </c>
      <c r="G30" s="2" t="n">
        <f aca="false">F30-$F$3</f>
        <v>0</v>
      </c>
      <c r="H30" s="6" t="s">
        <v>42</v>
      </c>
      <c r="I30" s="3" t="n">
        <v>41925</v>
      </c>
      <c r="J30" s="3" t="n">
        <v>41925</v>
      </c>
      <c r="K30" s="3" t="n">
        <v>41925</v>
      </c>
      <c r="L30" s="7" t="n">
        <v>2000000</v>
      </c>
      <c r="M30" s="8" t="n">
        <v>1999567.35</v>
      </c>
      <c r="N30" s="9" t="n">
        <v>99.9783676</v>
      </c>
      <c r="O30" s="10" t="n">
        <v>0.078975343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40</v>
      </c>
      <c r="D31" s="2" t="s">
        <v>19</v>
      </c>
      <c r="E31" s="5" t="s">
        <v>52</v>
      </c>
      <c r="F31" s="3" t="n">
        <v>41925</v>
      </c>
      <c r="G31" s="2" t="n">
        <f aca="false">F31-$F$3</f>
        <v>0</v>
      </c>
      <c r="H31" s="6" t="s">
        <v>42</v>
      </c>
      <c r="I31" s="3" t="n">
        <v>41925</v>
      </c>
      <c r="J31" s="3" t="n">
        <v>41925</v>
      </c>
      <c r="K31" s="3" t="n">
        <v>41925</v>
      </c>
      <c r="L31" s="7" t="n">
        <v>38900000</v>
      </c>
      <c r="M31" s="8" t="n">
        <v>38891585</v>
      </c>
      <c r="N31" s="9" t="n">
        <v>99.9783676</v>
      </c>
      <c r="O31" s="10" t="n">
        <v>0.078975343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109</v>
      </c>
      <c r="C32" s="2" t="s">
        <v>110</v>
      </c>
      <c r="D32" s="2" t="s">
        <v>19</v>
      </c>
      <c r="E32" s="5" t="s">
        <v>20</v>
      </c>
      <c r="F32" s="3" t="n">
        <v>42020</v>
      </c>
      <c r="G32" s="2" t="n">
        <f aca="false">F32-$F$3</f>
        <v>95</v>
      </c>
      <c r="H32" s="6" t="s">
        <v>42</v>
      </c>
      <c r="I32" s="3" t="n">
        <v>41925</v>
      </c>
      <c r="J32" s="3" t="n">
        <v>41925</v>
      </c>
      <c r="K32" s="3" t="n">
        <v>41925</v>
      </c>
      <c r="L32" s="7" t="n">
        <v>50</v>
      </c>
      <c r="M32" s="8" t="n">
        <v>53458715.07</v>
      </c>
      <c r="N32" s="9" t="n">
        <v>999788</v>
      </c>
      <c r="O32" s="11" t="n">
        <v>0.088493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111</v>
      </c>
      <c r="C33" s="2" t="s">
        <v>112</v>
      </c>
      <c r="D33" s="2" t="s">
        <v>19</v>
      </c>
      <c r="E33" s="5" t="s">
        <v>20</v>
      </c>
      <c r="F33" s="3" t="n">
        <v>41942</v>
      </c>
      <c r="G33" s="2" t="n">
        <f aca="false">F33-$F$3</f>
        <v>17</v>
      </c>
      <c r="H33" s="6" t="s">
        <v>42</v>
      </c>
      <c r="I33" s="3" t="n">
        <v>41925</v>
      </c>
      <c r="J33" s="3" t="n">
        <v>41925</v>
      </c>
      <c r="K33" s="3" t="n">
        <v>41925</v>
      </c>
      <c r="L33" s="7" t="n">
        <v>500000</v>
      </c>
      <c r="M33" s="8" t="n">
        <v>49798200</v>
      </c>
      <c r="N33" s="9" t="n">
        <v>99.5964</v>
      </c>
      <c r="O33" s="11" t="n">
        <v>0.08700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99</v>
      </c>
      <c r="C34" s="2" t="s">
        <v>100</v>
      </c>
      <c r="D34" s="2" t="s">
        <v>19</v>
      </c>
      <c r="E34" s="5" t="s">
        <v>49</v>
      </c>
      <c r="F34" s="3" t="n">
        <v>41932</v>
      </c>
      <c r="G34" s="2" t="n">
        <f aca="false">F34-$F$3</f>
        <v>7</v>
      </c>
      <c r="H34" s="6" t="s">
        <v>42</v>
      </c>
      <c r="I34" s="3" t="n">
        <v>41925</v>
      </c>
      <c r="J34" s="3" t="n">
        <v>41925</v>
      </c>
      <c r="K34" s="3" t="n">
        <v>41925</v>
      </c>
      <c r="L34" s="7" t="n">
        <v>500000</v>
      </c>
      <c r="M34" s="8" t="n">
        <v>49922450</v>
      </c>
      <c r="N34" s="9" t="n">
        <v>99.8449</v>
      </c>
      <c r="O34" s="11" t="n">
        <v>0.080999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101</v>
      </c>
      <c r="C35" s="2" t="s">
        <v>102</v>
      </c>
      <c r="D35" s="2" t="s">
        <v>19</v>
      </c>
      <c r="E35" s="5" t="s">
        <v>49</v>
      </c>
      <c r="F35" s="3" t="n">
        <v>41933</v>
      </c>
      <c r="G35" s="2" t="n">
        <f aca="false">F35-$F$3</f>
        <v>8</v>
      </c>
      <c r="H35" s="6" t="s">
        <v>42</v>
      </c>
      <c r="I35" s="3" t="n">
        <v>41925</v>
      </c>
      <c r="J35" s="3" t="n">
        <v>41925</v>
      </c>
      <c r="K35" s="3" t="n">
        <v>41925</v>
      </c>
      <c r="L35" s="7" t="n">
        <v>500000</v>
      </c>
      <c r="M35" s="8" t="n">
        <v>49911400</v>
      </c>
      <c r="N35" s="9" t="n">
        <v>99.8228</v>
      </c>
      <c r="O35" s="11" t="n">
        <v>0.0809910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13</v>
      </c>
      <c r="C36" s="2" t="s">
        <v>114</v>
      </c>
      <c r="D36" s="2" t="s">
        <v>19</v>
      </c>
      <c r="E36" s="5" t="s">
        <v>20</v>
      </c>
      <c r="F36" s="3" t="n">
        <v>42062</v>
      </c>
      <c r="G36" s="2" t="n">
        <f aca="false">F36-$F$3</f>
        <v>137</v>
      </c>
      <c r="H36" s="6" t="s">
        <v>42</v>
      </c>
      <c r="I36" s="3" t="n">
        <v>41925</v>
      </c>
      <c r="J36" s="3" t="n">
        <v>41925</v>
      </c>
      <c r="K36" s="3" t="n">
        <v>41925</v>
      </c>
      <c r="L36" s="7" t="n">
        <v>2500000</v>
      </c>
      <c r="M36" s="8" t="n">
        <v>241830750</v>
      </c>
      <c r="N36" s="9" t="n">
        <v>96.7323</v>
      </c>
      <c r="O36" s="11" t="n">
        <v>0.0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93</v>
      </c>
      <c r="C37" s="2" t="s">
        <v>94</v>
      </c>
      <c r="D37" s="2" t="s">
        <v>19</v>
      </c>
      <c r="E37" s="5" t="s">
        <v>20</v>
      </c>
      <c r="F37" s="3" t="n">
        <v>41967</v>
      </c>
      <c r="G37" s="2" t="n">
        <f aca="false">F37-$F$3</f>
        <v>42</v>
      </c>
      <c r="H37" s="6" t="s">
        <v>42</v>
      </c>
      <c r="I37" s="3" t="n">
        <v>41925</v>
      </c>
      <c r="J37" s="3" t="n">
        <v>41925</v>
      </c>
      <c r="K37" s="3" t="n">
        <v>41925</v>
      </c>
      <c r="L37" s="7" t="n">
        <v>1000000</v>
      </c>
      <c r="M37" s="8" t="n">
        <v>99031400</v>
      </c>
      <c r="N37" s="9" t="n">
        <v>99.0314</v>
      </c>
      <c r="O37" s="11" t="n">
        <v>0.084999</v>
      </c>
      <c r="P37" s="2" t="s">
        <v>22</v>
      </c>
    </row>
    <row r="39" customFormat="false" ht="15" hidden="false" customHeight="false" outlineLevel="0" collapsed="false">
      <c r="A39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58:16Z</dcterms:created>
  <dc:creator>imf0198</dc:creator>
  <dc:description/>
  <dc:language>en-US</dc:language>
  <cp:lastModifiedBy>IMF0189</cp:lastModifiedBy>
  <dcterms:modified xsi:type="dcterms:W3CDTF">2014-11-05T07:23:04Z</dcterms:modified>
  <cp:revision>0</cp:revision>
  <dc:subject/>
  <dc:title/>
</cp:coreProperties>
</file>